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print" sheetId="1" state="visible" r:id="rId2"/>
    <sheet name="Analysis" sheetId="2" state="visible" r:id="rId3"/>
    <sheet name="Technical Challanges|Features" sheetId="3" state="visible" r:id="rId4"/>
    <sheet name="Business Stories" sheetId="4" state="visible" r:id="rId5"/>
    <sheet name="Framework Stories" sheetId="5" state="visible" r:id="rId6"/>
    <sheet name="GP Stories" sheetId="6" state="visible" r:id="rId7"/>
    <sheet name="Doc Stories" sheetId="7" state="visible" r:id="rId8"/>
    <sheet name="Usability Stories" sheetId="8" state="visible" r:id="rId9"/>
  </sheets>
  <definedNames>
    <definedName function="false" hidden="true" localSheetId="0" name="_xlnm._FilterDatabase" vbProcedure="false">Sprint!$A$3:$EA$105</definedName>
    <definedName function="false" hidden="false" name="Burndown" vbProcedure="false">Sprint!$J$4:$DZ$106</definedName>
    <definedName function="false" hidden="false" name="BurndownColumns" vbProcedure="false">Analysis!$E$43</definedName>
    <definedName function="false" hidden="false" name="HoursLeftColumn" vbProcedure="false">Analysis!$E$45</definedName>
    <definedName function="false" hidden="false" name="HoursSpentColumn" vbProcedure="false">Analysis!$E$44</definedName>
    <definedName function="false" hidden="false" name="LeftColumn" vbProcedure="false">Analysis!$E$45</definedName>
    <definedName function="false" hidden="false" name="SkipWeekends" vbProcedure="false">Analysis!$E$40</definedName>
    <definedName function="false" hidden="false" name="SpentColumn" vbProcedure="false">Analysis!$E$44</definedName>
    <definedName function="false" hidden="false" name="SprintDates" vbProcedure="false">Sprint!$J$1:$DZ$1</definedName>
    <definedName function="false" hidden="false" name="SprintStart" vbProcedure="false">Sprint!$E$1</definedName>
    <definedName function="false" hidden="false" name="StatusColumn" vbProcedure="false">Analysis!$E$46</definedName>
    <definedName function="false" hidden="false" name="StatusTypes" vbProcedure="false">Analysis!$A$49:$A$49</definedName>
    <definedName function="false" hidden="false" name="TotalEffort" vbProcedure="false">Sprint!$EA$4:$E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94">
  <si>
    <t xml:space="preserve">Sprint Backlog - FAQ</t>
  </si>
  <si>
    <t xml:space="preserve">Start Date</t>
  </si>
  <si>
    <t xml:space="preserve">Iteration 1</t>
  </si>
  <si>
    <t xml:space="preserve">Iteration 2</t>
  </si>
  <si>
    <t xml:space="preserve">Iteration 3</t>
  </si>
  <si>
    <t xml:space="preserve">Iteration 4</t>
  </si>
  <si>
    <t xml:space="preserve">Iteration 5</t>
  </si>
  <si>
    <t xml:space="preserve">Iteration 6</t>
  </si>
  <si>
    <t xml:space="preserve">Iteration 7</t>
  </si>
  <si>
    <t xml:space="preserve">Iteration 8</t>
  </si>
  <si>
    <t xml:space="preserve">Iteration 9</t>
  </si>
  <si>
    <t xml:space="preserve">Iteration 10</t>
  </si>
  <si>
    <t xml:space="preserve">Iteration 11</t>
  </si>
  <si>
    <t xml:space="preserve">Iteration 12</t>
  </si>
  <si>
    <t xml:space="preserve">Iteration 13</t>
  </si>
  <si>
    <t xml:space="preserve">Iteration 14</t>
  </si>
  <si>
    <t xml:space="preserve">Iteration 15</t>
  </si>
  <si>
    <t xml:space="preserve">Iteration 16</t>
  </si>
  <si>
    <t xml:space="preserve">Iteration 17</t>
  </si>
  <si>
    <t xml:space="preserve">Iteration 18</t>
  </si>
  <si>
    <t xml:space="preserve">Iteration 19</t>
  </si>
  <si>
    <t xml:space="preserve">Iteration 20</t>
  </si>
  <si>
    <t xml:space="preserve">Spring 21</t>
  </si>
  <si>
    <t xml:space="preserve">Iteration 22</t>
  </si>
  <si>
    <t xml:space="preserve">Spring 23</t>
  </si>
  <si>
    <t xml:space="preserve">Iteration 24</t>
  </si>
  <si>
    <t xml:space="preserve">Iteration 25</t>
  </si>
  <si>
    <t xml:space="preserve">Iteration 26</t>
  </si>
  <si>
    <t xml:space="preserve">Iteration 27</t>
  </si>
  <si>
    <t xml:space="preserve">Iteration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ay 40</t>
  </si>
  <si>
    <t xml:space="preserve">Product Backlog Item or Group</t>
  </si>
  <si>
    <t xml:space="preserve">Iteration Workitem Description</t>
  </si>
  <si>
    <t xml:space="preserve">Tech Challenge</t>
  </si>
  <si>
    <t xml:space="preserve">Owner</t>
  </si>
  <si>
    <t xml:space="preserve">Status</t>
  </si>
  <si>
    <t xml:space="preserve">Sprint</t>
  </si>
  <si>
    <t xml:space="preserve">Iteration</t>
  </si>
  <si>
    <t xml:space="preserve">Pri</t>
  </si>
  <si>
    <t xml:space="preserve">Initial</t>
  </si>
  <si>
    <t xml:space="preserve">Spent</t>
  </si>
  <si>
    <t xml:space="preserve">Left</t>
  </si>
  <si>
    <t xml:space="preserve">Total Effort</t>
  </si>
  <si>
    <t xml:space="preserve">RI</t>
  </si>
  <si>
    <t xml:space="preserve">Display Customer Queue</t>
  </si>
  <si>
    <t xml:space="preserve">infrastructure</t>
  </si>
  <si>
    <t xml:space="preserve">team</t>
  </si>
  <si>
    <t xml:space="preserve">Add new customer (aka Walk-in) to the queue</t>
  </si>
  <si>
    <t xml:space="preserve">service agent</t>
  </si>
  <si>
    <r>
      <rPr>
        <sz val="8"/>
        <rFont val="Arial"/>
        <family val="2"/>
      </rPr>
      <t xml:space="preserve">Show </t>
    </r>
    <r>
      <rPr>
        <i val="true"/>
        <sz val="10"/>
        <rFont val="Arial"/>
        <family val="2"/>
      </rPr>
      <t xml:space="preserve">Find Customer</t>
    </r>
    <r>
      <rPr>
        <sz val="10"/>
        <rFont val="Arial"/>
        <family val="0"/>
      </rPr>
      <t xml:space="preserve"> dialog</t>
    </r>
  </si>
  <si>
    <r>
      <rPr>
        <sz val="8"/>
        <rFont val="Arial"/>
        <family val="2"/>
      </rPr>
      <t xml:space="preserve">Show results of </t>
    </r>
    <r>
      <rPr>
        <i val="true"/>
        <sz val="10"/>
        <rFont val="Arial"/>
        <family val="2"/>
      </rPr>
      <t xml:space="preserve">Finds Customer</t>
    </r>
    <r>
      <rPr>
        <sz val="10"/>
        <rFont val="Arial"/>
        <family val="2"/>
      </rPr>
      <t xml:space="preserve"> search</t>
    </r>
  </si>
  <si>
    <t xml:space="preserve">Add reason for the visit</t>
  </si>
  <si>
    <t xml:space="preserve">Update MSI</t>
  </si>
  <si>
    <t xml:space="preserve">Ship Iteration</t>
  </si>
  <si>
    <t xml:space="preserve">Queue customer for visit</t>
  </si>
  <si>
    <t xml:space="preserve">Show customer info summary (aka Customer 360) </t>
  </si>
  <si>
    <t xml:space="preserve">Pick customer from the queue</t>
  </si>
  <si>
    <t xml:space="preserve">Show Current Customers List for Banker</t>
  </si>
  <si>
    <t xml:space="preserve">Switch between Customer from the queue</t>
  </si>
  <si>
    <t xml:space="preserve">Display Products Panel</t>
  </si>
  <si>
    <t xml:space="preserve">Show CD rates</t>
  </si>
  <si>
    <t xml:space="preserve">Open CD account </t>
  </si>
  <si>
    <t xml:space="preserve">Layout module</t>
  </si>
  <si>
    <t xml:space="preserve">Create simple forms authentication service</t>
  </si>
  <si>
    <t xml:space="preserve">Transfer $$ from existing account to purchase CDs (spike)</t>
  </si>
  <si>
    <t xml:space="preserve">caching, encryption, tamperproofing</t>
  </si>
  <si>
    <t xml:space="preserve">Add new customer to the Current Customers List </t>
  </si>
  <si>
    <t xml:space="preserve">Show accunt details</t>
  </si>
  <si>
    <t xml:space="preserve">Close tab with account details</t>
  </si>
  <si>
    <t xml:space="preserve">Different roles.module load on demand</t>
  </si>
  <si>
    <t xml:space="preserve">Remove customer from queue</t>
  </si>
  <si>
    <t xml:space="preserve">Create a Zip Code service</t>
  </si>
  <si>
    <t xml:space="preserve">Transfer $$ from existing account to purchase CDs </t>
  </si>
  <si>
    <t xml:space="preserve">security</t>
  </si>
  <si>
    <t xml:space="preserve">Change layout foundational module </t>
  </si>
  <si>
    <t xml:space="preserve">caching, tamperproofing</t>
  </si>
  <si>
    <t xml:space="preserve">Infra</t>
  </si>
  <si>
    <t xml:space="preserve">Create Module Enumerator that gets the module list from a Web Service</t>
  </si>
  <si>
    <t xml:space="preserve">deployment</t>
  </si>
  <si>
    <t xml:space="preserve">Create Module Loader that gets modules from Click Once</t>
  </si>
  <si>
    <t xml:space="preserve">Notify user of new module version loaded by Click Once</t>
  </si>
  <si>
    <t xml:space="preserve">GP</t>
  </si>
  <si>
    <t xml:space="preserve">GP 1</t>
  </si>
  <si>
    <t xml:space="preserve">Data caching Reference Data</t>
  </si>
  <si>
    <t xml:space="preserve">GP 2</t>
  </si>
  <si>
    <t xml:space="preserve">Shell Dev vs Module Dev</t>
  </si>
  <si>
    <t xml:space="preserve">MSI</t>
  </si>
  <si>
    <t xml:space="preserve">MSI has option to install GP (with different GUID)</t>
  </si>
  <si>
    <t xml:space="preserve">Flyout Menu</t>
  </si>
  <si>
    <t xml:space="preserve">Getting Started launched from MSI</t>
  </si>
  <si>
    <t xml:space="preserve">MSI says how to download, install and copy CAB and EntLib</t>
  </si>
  <si>
    <t xml:space="preserve">RI detects missing CAB/EntLib DLLs on build</t>
  </si>
  <si>
    <t xml:space="preserve">Bundle GP within our solution only</t>
  </si>
  <si>
    <t xml:space="preserve">Doc</t>
  </si>
  <si>
    <t xml:space="preserve">RI Hand-on Lab</t>
  </si>
  <si>
    <t xml:space="preserve">Rename SC Bat to SC Software Factory</t>
  </si>
  <si>
    <t xml:space="preserve">Explain relationship between SC-BAT, CAB, EntLib</t>
  </si>
  <si>
    <t xml:space="preserve">Build Activity &amp; Asset Map</t>
  </si>
  <si>
    <t xml:space="preserve">Guided Tour / Process</t>
  </si>
  <si>
    <t xml:space="preserve">Refactor Docs to synch with services</t>
  </si>
  <si>
    <t xml:space="preserve">Add Description of logging &amp; Expand description of ClickOnce</t>
  </si>
  <si>
    <t xml:space="preserve">Create Problem Solution Table</t>
  </si>
  <si>
    <t xml:space="preserve">Solution Rationalization Table</t>
  </si>
  <si>
    <t xml:space="preserve">Digest of CAB</t>
  </si>
  <si>
    <t xml:space="preserve">Create Reusable GO Extension Content</t>
  </si>
  <si>
    <t xml:space="preserve">Publish SC Bactory Docs on MSDN
Refactor: 4
Convert 1
Test 1
Go Live</t>
  </si>
  <si>
    <t xml:space="preserve">Extend GAT Package</t>
  </si>
  <si>
    <t xml:space="preserve">&lt;add description here&gt;</t>
  </si>
  <si>
    <t xml:space="preserve">Day</t>
  </si>
  <si>
    <t xml:space="preserve">Time Spent Mask</t>
  </si>
  <si>
    <t xml:space="preserve">Time Left Mask</t>
  </si>
  <si>
    <t xml:space="preserve">Status Mask</t>
  </si>
  <si>
    <t xml:space="preserve">Sprint Analysis - FAQ</t>
  </si>
  <si>
    <t xml:space="preserve">As Of: 1/5/2006</t>
  </si>
  <si>
    <t xml:space="preserve">Date</t>
  </si>
  <si>
    <t xml:space="preserve">Total Days Remaining</t>
  </si>
  <si>
    <t xml:space="preserve">Days Worked This Sprint</t>
  </si>
  <si>
    <t xml:space="preserve">Days Worked To Date</t>
  </si>
  <si>
    <t xml:space="preserve">Total Worked &amp; Remaining Days</t>
  </si>
  <si>
    <t xml:space="preserve">Average Days Worked Per Sprint</t>
  </si>
  <si>
    <t xml:space="preserve">Estimated Completion Date (Burndown)</t>
  </si>
  <si>
    <t xml:space="preserve">Estimated Completion Date (Task Completion)</t>
  </si>
  <si>
    <t xml:space="preserve">Task Days Pending</t>
  </si>
  <si>
    <t xml:space="preserve">Task Days In Progress</t>
  </si>
  <si>
    <t xml:space="preserve">Task Days Complete</t>
  </si>
  <si>
    <t xml:space="preserve">Count of Workitems Pending</t>
  </si>
  <si>
    <t xml:space="preserve">Count of Workitems In Progress</t>
  </si>
  <si>
    <t xml:space="preserve">Count of Workitems Complete</t>
  </si>
  <si>
    <t xml:space="preserve">Workbook Settings</t>
  </si>
  <si>
    <t xml:space="preserve">Comments</t>
  </si>
  <si>
    <t xml:space="preserve">SkipWeekends</t>
  </si>
  <si>
    <t xml:space="preserve">(0=30 calendar days; 1=30 working days). Set to 1 to have dates skip over weekends (30 working day sprint, &gt;30 calendar day sprint). Do not switch after Sprint has started or data will be stored under wrong days </t>
  </si>
  <si>
    <t xml:space="preserve">Workbook-Wide Constants</t>
  </si>
  <si>
    <t xml:space="preserve">BurndownColumns</t>
  </si>
  <si>
    <t xml:space="preserve">HoursSpentColumn</t>
  </si>
  <si>
    <t xml:space="preserve">HoursLeftColumn</t>
  </si>
  <si>
    <t xml:space="preserve">StatusColumn</t>
  </si>
  <si>
    <t xml:space="preserve">Reference</t>
  </si>
  <si>
    <t xml:space="preserve">SubReference</t>
  </si>
  <si>
    <t xml:space="preserve">Priority</t>
  </si>
  <si>
    <t xml:space="preserve">Name</t>
  </si>
  <si>
    <t xml:space="preserve">Description</t>
  </si>
  <si>
    <t xml:space="preserve">Stories</t>
  </si>
  <si>
    <t xml:space="preserve">f1</t>
  </si>
  <si>
    <t xml:space="preserve">High</t>
  </si>
  <si>
    <t xml:space="preserve">Common place for modules/work items to register their launch points and commends</t>
  </si>
  <si>
    <t xml:space="preserve">Workspace that provides modules with a place to register their "launch" icons and upon selection, show their commands and display their data. </t>
  </si>
  <si>
    <t xml:space="preserve">s1, s2</t>
  </si>
  <si>
    <t xml:space="preserve">f2</t>
  </si>
  <si>
    <t xml:space="preserve">Delay work item creation until its functionality is requested: lazy loading of modules when they are needed.</t>
  </si>
  <si>
    <t xml:space="preserve">f3</t>
  </si>
  <si>
    <t xml:space="preserve">Medium</t>
  </si>
  <si>
    <t xml:space="preserve">Handling potentially large service response data set</t>
  </si>
  <si>
    <t xml:space="preserve">In some cases a service may return a very large collection of data (too large for the client to display effectively and for the service to transmit in acceptable time). </t>
  </si>
  <si>
    <t xml:space="preserve">s2, </t>
  </si>
  <si>
    <t xml:space="preserve">f4</t>
  </si>
  <si>
    <t xml:space="preserve">User role</t>
  </si>
  <si>
    <t xml:space="preserve">f4.1</t>
  </si>
  <si>
    <t xml:space="preserve">Modules are loaded depending on user role</t>
  </si>
  <si>
    <t xml:space="preserve">At start-up the client framework only loads the modules that the user can use in his/her role. This means that not all users will see the same functionality. </t>
  </si>
  <si>
    <t xml:space="preserve">sb9</t>
  </si>
  <si>
    <t xml:space="preserve">f4.2</t>
  </si>
  <si>
    <t xml:space="preserve">Activity requires specific role </t>
  </si>
  <si>
    <t xml:space="preserve">Activity can be initiated, but cannot be completed unless a user with an appropriate role provides his/her credentials. If the current user does not belong to that role, the activity includes a request (dialog) for such credentials. </t>
  </si>
  <si>
    <t xml:space="preserve">sb19</t>
  </si>
  <si>
    <t xml:space="preserve">f4.3</t>
  </si>
  <si>
    <t xml:space="preserve">Activities/functions are disabled or not visible depending on role</t>
  </si>
  <si>
    <t xml:space="preserve">All modules are loaded, but the functionality that requires some other role (other than the role of the current user), is disabled. </t>
  </si>
  <si>
    <t xml:space="preserve">f5</t>
  </si>
  <si>
    <t xml:space="preserve">Foundational module</t>
  </si>
  <si>
    <t xml:space="preserve">f5.1</t>
  </si>
  <si>
    <t xml:space="preserve">high</t>
  </si>
  <si>
    <t xml:space="preserve">Module that provides alternative layout of the client</t>
  </si>
  <si>
    <t xml:space="preserve">sb11</t>
  </si>
  <si>
    <t xml:space="preserve">f5.2</t>
  </si>
  <si>
    <t xml:space="preserve">Service(s) module </t>
  </si>
  <si>
    <t xml:space="preserve">Module that creates one or more services</t>
  </si>
  <si>
    <t xml:space="preserve">f6</t>
  </si>
  <si>
    <t xml:space="preserve">Module load sequence</t>
  </si>
  <si>
    <t xml:space="preserve">Control the sequence of loading the modules, and in particular load the foundational modules before loading the  application modules</t>
  </si>
  <si>
    <t xml:space="preserve">f7</t>
  </si>
  <si>
    <t xml:space="preserve">Cache data </t>
  </si>
  <si>
    <t xml:space="preserve">f7.1</t>
  </si>
  <si>
    <t xml:space="preserve">Cache service responses </t>
  </si>
  <si>
    <t xml:space="preserve">The lifespan of service response data may be very short (minutes or even seconds), so the freshness of data needs to be checked on each invocation.  </t>
  </si>
  <si>
    <t xml:space="preserve">f7.2</t>
  </si>
  <si>
    <t xml:space="preserve">medium</t>
  </si>
  <si>
    <t xml:space="preserve">Cache data that changes infrequently </t>
  </si>
  <si>
    <t xml:space="preserve">This is the type of data that can change on daily basis or even less frequently    </t>
  </si>
  <si>
    <t xml:space="preserve">s9</t>
  </si>
  <si>
    <t xml:space="preserve">f8</t>
  </si>
  <si>
    <t xml:space="preserve">Change target context</t>
  </si>
  <si>
    <t xml:space="preserve">The client application works on multiple "target entities" (targets, for short) at the same time. For example a CRM client application can be working on multiple customers simultaneously. </t>
  </si>
  <si>
    <t xml:space="preserve">sb10</t>
  </si>
  <si>
    <t xml:space="preserve">f9</t>
  </si>
  <si>
    <t xml:space="preserve">Service Agent</t>
  </si>
  <si>
    <t xml:space="preserve">f9.1</t>
  </si>
  <si>
    <t xml:space="preserve">Domain Model mapping</t>
  </si>
  <si>
    <t xml:space="preserve">Map between service information model data and the client domain model data</t>
  </si>
  <si>
    <t xml:space="preserve">f9.2</t>
  </si>
  <si>
    <t xml:space="preserve">Cache service responses data</t>
  </si>
  <si>
    <t xml:space="preserve">see f7.1</t>
  </si>
  <si>
    <t xml:space="preserve">f9.3</t>
  </si>
  <si>
    <t xml:space="preserve">Sevice security</t>
  </si>
  <si>
    <t xml:space="preserve">Handle service security
- Authorization
- Authentication
- Encription</t>
  </si>
  <si>
    <t xml:space="preserve">sb7</t>
  </si>
  <si>
    <t xml:space="preserve">f9.4</t>
  </si>
  <si>
    <t xml:space="preserve">Asynch service invocation and time-out</t>
  </si>
  <si>
    <t xml:space="preserve">f10</t>
  </si>
  <si>
    <t xml:space="preserve">low</t>
  </si>
  <si>
    <t xml:space="preserve">Module load failure</t>
  </si>
  <si>
    <t xml:space="preserve">It may be possible for the client to work even if a module fails to load. A module specification should include additional information if the loading sequence should continue if the module fails to load.  </t>
  </si>
  <si>
    <t xml:space="preserve">f11</t>
  </si>
  <si>
    <t xml:space="preserve">Profile catalog stored in central location</t>
  </si>
  <si>
    <t xml:space="preserve">The profile catalog is not stored on the local machine, but it is stored in a managed, central location. </t>
  </si>
  <si>
    <t xml:space="preserve">sb9, sb11, sb20</t>
  </si>
  <si>
    <t xml:space="preserve">f12</t>
  </si>
  <si>
    <t xml:space="preserve">Cache multiple user credentials</t>
  </si>
  <si>
    <t xml:space="preserve">If the client application communicates with multiple services, it is possible that each (or some) of the services will require different credentials. In this case the client may want to cache those credentials so the user does not have to input them every time. </t>
  </si>
  <si>
    <t xml:space="preserve">f13</t>
  </si>
  <si>
    <t xml:space="preserve">Notify work-items that the application is going down</t>
  </si>
  <si>
    <t xml:space="preserve">When the smart client application goes down, some of the work items may want to do a clean up before the application closes. </t>
  </si>
  <si>
    <t xml:space="preserve">f13.1</t>
  </si>
  <si>
    <t xml:space="preserve">Notify work item controllers</t>
  </si>
  <si>
    <t xml:space="preserve">f14</t>
  </si>
  <si>
    <t xml:space="preserve">Click Once deployment</t>
  </si>
  <si>
    <t xml:space="preserve">f14.1</t>
  </si>
  <si>
    <t xml:space="preserve">Get modules from Click Once "secret location"</t>
  </si>
  <si>
    <t xml:space="preserve">f14.2</t>
  </si>
  <si>
    <t xml:space="preserve">Notify user of new module version</t>
  </si>
  <si>
    <t xml:space="preserve">f15</t>
  </si>
  <si>
    <t xml:space="preserve">"Portal" into a Web application</t>
  </si>
  <si>
    <t xml:space="preserve">Display a web client interface in a browser control. Pass client events to Java Script in the page. Raise events in the client in response to clicks on the page. Move data from client to the page.  </t>
  </si>
  <si>
    <t xml:space="preserve">Load large data sets</t>
  </si>
  <si>
    <t xml:space="preserve">Story Num</t>
  </si>
  <si>
    <t xml:space="preserve">Bld Order</t>
  </si>
  <si>
    <t xml:space="preserve">Technical Challenges / Featrues</t>
  </si>
  <si>
    <t xml:space="preserve">Dev SWAG (in days)</t>
  </si>
  <si>
    <t xml:space="preserve">Test SWAG</t>
  </si>
  <si>
    <t xml:space="preserve">Shows the list of customers waiting to be assisted by bank employee (bank officer). </t>
  </si>
  <si>
    <t xml:space="preserve">f1, f2</t>
  </si>
  <si>
    <t xml:space="preserve">Past</t>
  </si>
  <si>
    <t xml:space="preserve">A walk-in is person that is not a customer of the bank, but may become one during the visit. </t>
  </si>
  <si>
    <r>
      <rPr>
        <sz val="10"/>
        <rFont val="Arial"/>
        <family val="0"/>
      </rPr>
      <t xml:space="preserve">Show </t>
    </r>
    <r>
      <rPr>
        <i val="true"/>
        <sz val="10"/>
        <rFont val="Arial"/>
        <family val="2"/>
      </rPr>
      <t xml:space="preserve">Find Customer</t>
    </r>
    <r>
      <rPr>
        <sz val="10"/>
        <rFont val="Arial"/>
        <family val="0"/>
      </rPr>
      <t xml:space="preserve"> dialog</t>
    </r>
  </si>
  <si>
    <t xml:space="preserve">Bank customer can be found based on information such as first name, last name, address, etc. The story shows
- selecting Find Customer on the Customer Queue tab
- displaying the Find Customer search form</t>
  </si>
  <si>
    <r>
      <rPr>
        <sz val="10"/>
        <rFont val="Arial"/>
        <family val="2"/>
      </rPr>
      <t xml:space="preserve">Show results of </t>
    </r>
    <r>
      <rPr>
        <i val="true"/>
        <sz val="10"/>
        <rFont val="Arial"/>
        <family val="2"/>
      </rPr>
      <t xml:space="preserve">Finds Customer</t>
    </r>
    <r>
      <rPr>
        <sz val="10"/>
        <rFont val="Arial"/>
        <family val="2"/>
      </rPr>
      <t xml:space="preserve"> search</t>
    </r>
  </si>
  <si>
    <t xml:space="preserve">Pick a customer from the cutomer queue and put him in the current customers list. Allow banker to select multiple customers from the queue and move them to his current customer list</t>
  </si>
  <si>
    <t xml:space="preserve">f4.1, f4.3, s7.2, f11</t>
  </si>
  <si>
    <t xml:space="preserve">Current</t>
  </si>
  <si>
    <t xml:space="preserve">8b</t>
  </si>
  <si>
    <t xml:space="preserve">Show the lis of customers the banker is working on</t>
  </si>
  <si>
    <t xml:space="preserve">f5.1, f11</t>
  </si>
  <si>
    <t xml:space="preserve">Shows that the banker can work on more than one customer at a time  </t>
  </si>
  <si>
    <t xml:space="preserve">Future</t>
  </si>
  <si>
    <t xml:space="preserve">Display a panel that is used to create new products </t>
  </si>
  <si>
    <t xml:space="preserve">Show CD rates that have been locally cached from right mouse click context menu on CD Product Command on Display Product Panel</t>
  </si>
  <si>
    <t xml:space="preserve">Select Create CD Account from the context menu of the CD Product Comand. Initiate the Create new CD account business transaction flow. </t>
  </si>
  <si>
    <t xml:space="preserve">Depending on the user role this activity may require additional credentials</t>
  </si>
  <si>
    <t xml:space="preserve">Shows how the banker can add a new customer to his current custumers list without going through the customer queue</t>
  </si>
  <si>
    <t xml:space="preserve">Show how an accunt can be selected from the 360 view and details shown in a separate tab</t>
  </si>
  <si>
    <t xml:space="preserve">This is a service created by a foundational module that returns name (or names) of a city (or cities) associated with a Zip Code. </t>
  </si>
  <si>
    <t xml:space="preserve">f4.2, f5.2, f6</t>
  </si>
  <si>
    <t xml:space="preserve">Realted Story</t>
  </si>
  <si>
    <t xml:space="preserve">sf1</t>
  </si>
  <si>
    <t xml:space="preserve">Needs additional information on how this 'll be implemented.</t>
  </si>
  <si>
    <t xml:space="preserve">sf2</t>
  </si>
  <si>
    <t xml:space="preserve">The story shows one aspect of deployment where there is a central service that returns the list of modules should be loaded. The call to the service has a parameter that describes the user's role. </t>
  </si>
  <si>
    <t xml:space="preserve">sf3</t>
  </si>
  <si>
    <t xml:space="preserve">Not possible</t>
  </si>
  <si>
    <t xml:space="preserve">sf4</t>
  </si>
  <si>
    <t xml:space="preserve">Click once does this for you</t>
  </si>
  <si>
    <t xml:space="preserve">Recipe 1</t>
  </si>
  <si>
    <t xml:space="preserve">Not sure what this is</t>
  </si>
  <si>
    <t xml:space="preserve">Recipe 2</t>
  </si>
  <si>
    <t xml:space="preserve">Launch Recipes / Templates from HsX</t>
  </si>
  <si>
    <t xml:space="preserve">Launcher work only (not mods to docs)</t>
  </si>
  <si>
    <t xml:space="preserve">Doc SWAG</t>
  </si>
  <si>
    <t xml:space="preserve">Test SWAG (in days)</t>
  </si>
  <si>
    <t xml:space="preserve">Getting Started launcehd from MSI</t>
  </si>
  <si>
    <t xml:space="preserve">Don't understand this one</t>
  </si>
  <si>
    <t xml:space="preserve">GP gets CAB and EntLib DLLs from \Lib (and detects if they are not there</t>
  </si>
  <si>
    <t xml:space="preserve">Done?</t>
  </si>
  <si>
    <t xml:space="preserve">MSI detects required dependencies</t>
  </si>
</sst>
</file>

<file path=xl/styles.xml><?xml version="1.0" encoding="utf-8"?>
<styleSheet xmlns="http://schemas.openxmlformats.org/spreadsheetml/2006/main">
  <numFmts count="8">
    <numFmt numFmtId="164" formatCode="General"/>
    <numFmt numFmtId="165" formatCode="[$-409]d\-mmm\-yy;@"/>
    <numFmt numFmtId="166" formatCode="@"/>
    <numFmt numFmtId="167" formatCode="0.0"/>
    <numFmt numFmtId="168" formatCode="0"/>
    <numFmt numFmtId="169" formatCode="General"/>
    <numFmt numFmtId="170" formatCode="0%"/>
    <numFmt numFmtId="171" formatCode="[$-409]m/d/yyyy"/>
  </numFmts>
  <fonts count="26">
    <font>
      <sz val="10"/>
      <name val="Arial"/>
      <family val="0"/>
    </font>
    <font>
      <sz val="10"/>
      <name val="Arial"/>
      <family val="0"/>
    </font>
    <font>
      <sz val="10"/>
      <name val="Arial"/>
      <family val="0"/>
    </font>
    <font>
      <sz val="10"/>
      <name val="Arial"/>
      <family val="0"/>
    </font>
    <font>
      <sz val="8"/>
      <color rgb="FFFFFFFF"/>
      <name val="Arial"/>
      <family val="2"/>
    </font>
    <font>
      <u val="single"/>
      <sz val="10"/>
      <color rgb="FF0000FF"/>
      <name val="Arial"/>
      <family val="0"/>
    </font>
    <font>
      <sz val="6"/>
      <color rgb="FFFFFFFF"/>
      <name val="Arial"/>
      <family val="0"/>
    </font>
    <font>
      <sz val="6"/>
      <name val="Arial"/>
      <family val="0"/>
    </font>
    <font>
      <sz val="6"/>
      <color rgb="FFFFFFFF"/>
      <name val="Arial"/>
      <family val="2"/>
    </font>
    <font>
      <sz val="8"/>
      <name val="Arial"/>
      <family val="2"/>
    </font>
    <font>
      <sz val="6"/>
      <name val="Arial"/>
      <family val="2"/>
    </font>
    <font>
      <sz val="8"/>
      <color rgb="FFC0C0C0"/>
      <name val="Arial"/>
      <family val="2"/>
    </font>
    <font>
      <b val="true"/>
      <sz val="8"/>
      <color rgb="FFFFFFFF"/>
      <name val="Arial"/>
      <family val="2"/>
    </font>
    <font>
      <i val="true"/>
      <sz val="10"/>
      <name val="Arial"/>
      <family val="2"/>
    </font>
    <font>
      <sz val="10"/>
      <name val="Arial"/>
      <family val="2"/>
    </font>
    <font>
      <sz val="8"/>
      <color rgb="FF808080"/>
      <name val="Helvetica Condensed"/>
      <family val="2"/>
    </font>
    <font>
      <b val="true"/>
      <sz val="8"/>
      <color rgb="FF808080"/>
      <name val="Arial"/>
      <family val="2"/>
    </font>
    <font>
      <sz val="8"/>
      <color rgb="FF808080"/>
      <name val="Arial"/>
      <family val="0"/>
    </font>
    <font>
      <sz val="8"/>
      <color rgb="FF808080"/>
      <name val="Arial"/>
      <family val="2"/>
    </font>
    <font>
      <b val="true"/>
      <sz val="8"/>
      <name val="Arial"/>
      <family val="2"/>
    </font>
    <font>
      <b val="true"/>
      <sz val="10"/>
      <color rgb="FF000000"/>
      <name val="Arial"/>
      <family val="2"/>
    </font>
    <font>
      <sz val="8"/>
      <color rgb="FF000000"/>
      <name val="Arial"/>
      <family val="2"/>
    </font>
    <font>
      <b val="true"/>
      <sz val="8"/>
      <color rgb="FF000000"/>
      <name val="Arial"/>
      <family val="2"/>
    </font>
    <font>
      <sz val="6"/>
      <color rgb="FF000000"/>
      <name val="Arial"/>
      <family val="2"/>
    </font>
    <font>
      <b val="true"/>
      <sz val="10"/>
      <name val="Arial"/>
      <family val="2"/>
    </font>
    <font>
      <sz val="10"/>
      <color rgb="FF0000FF"/>
      <name val="Arial"/>
      <family val="0"/>
    </font>
  </fonts>
  <fills count="7">
    <fill>
      <patternFill patternType="none"/>
    </fill>
    <fill>
      <patternFill patternType="gray125"/>
    </fill>
    <fill>
      <patternFill patternType="solid">
        <fgColor rgb="FF000000"/>
        <bgColor rgb="FF003300"/>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FF99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color rgb="FFC0C0C0"/>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top" textRotation="180" wrapText="false" indent="0" shrinkToFit="false"/>
      <protection locked="true" hidden="false"/>
    </xf>
    <xf numFmtId="166" fontId="4" fillId="2" borderId="0" xfId="0" applyFont="true" applyBorder="false" applyAlignment="true" applyProtection="false">
      <alignment horizontal="left" vertical="top" textRotation="180" wrapText="false" indent="0" shrinkToFit="false"/>
      <protection locked="true" hidden="false"/>
    </xf>
    <xf numFmtId="164" fontId="4" fillId="2" borderId="0" xfId="0" applyFont="true" applyBorder="false" applyAlignment="true" applyProtection="false">
      <alignment horizontal="left" vertical="top" textRotation="180" wrapText="false" indent="0" shrinkToFit="false"/>
      <protection locked="true" hidden="false"/>
    </xf>
    <xf numFmtId="166" fontId="4" fillId="2" borderId="0" xfId="0" applyFont="true" applyBorder="false" applyAlignment="true" applyProtection="false">
      <alignment horizontal="general" vertical="top" textRotation="18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1"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true"/>
      <protection locked="true" hidden="false"/>
    </xf>
    <xf numFmtId="169" fontId="9" fillId="3"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true" indent="1"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1"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ill>
        <patternFill patternType="solid">
          <fgColor rgb="FF000000"/>
          <bgColor rgb="FFFFFFFF"/>
        </patternFill>
      </fill>
    </dxf>
    <dxf>
      <fill>
        <patternFill patternType="solid">
          <fgColor rgb="FFEFEFEF"/>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CCFFCC"/>
        </patternFill>
      </fill>
    </dxf>
    <dxf>
      <fill>
        <patternFill patternType="solid">
          <fgColor rgb="FFFFFF99"/>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FFFFFF"/>
      </font>
      <fill>
        <patternFill>
          <bgColor rgb="FF333399"/>
        </patternFill>
      </fill>
      <border diagonalUp="false" diagonalDown="false">
        <left style="thin"/>
        <right/>
        <top/>
        <bottom/>
        <diagonal/>
      </border>
    </dxf>
    <dxf>
      <font>
        <name val="Arial"/>
        <family val="0"/>
      </font>
      <fill>
        <patternFill>
          <bgColor rgb="FFEFEFEF"/>
        </patternFill>
      </fill>
    </dxf>
    <dxf>
      <font>
        <name val="Arial"/>
        <family val="0"/>
        <color rgb="FFFFFFFF"/>
      </font>
      <fill>
        <patternFill>
          <bgColor rgb="FF666699"/>
        </patternFill>
      </fill>
      <border diagonalUp="false" diagonalDown="false">
        <left/>
        <right style="thin"/>
        <top/>
        <bottom/>
        <diagonal/>
      </border>
    </dxf>
    <dxf>
      <font>
        <name val="Arial"/>
        <family val="0"/>
      </font>
      <fill>
        <patternFill>
          <bgColor rgb="FFEFEFEF"/>
        </patternFill>
      </fill>
    </dxf>
    <dxf>
      <font>
        <name val="Arial"/>
        <family val="0"/>
        <color rgb="00FFFFFF"/>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EFEFEF"/>
        </patternFill>
      </fill>
    </dxf>
    <dxf>
      <font>
        <name val="Arial"/>
        <family val="0"/>
        <color rgb="FFC0C0C0"/>
      </font>
      <fill>
        <patternFill>
          <bgColor rgb="FFC0C0C0"/>
        </patternFill>
      </fill>
    </dxf>
    <dxf>
      <font>
        <name val="Arial"/>
        <family val="0"/>
        <color rgb="FFFFFF99"/>
      </font>
      <fill>
        <patternFill>
          <bgColor rgb="FFFFFF99"/>
        </patternFill>
      </fill>
    </dxf>
    <dxf>
      <font>
        <name val="Arial"/>
        <family val="0"/>
        <color rgb="FFCCFFCC"/>
      </font>
      <fill>
        <patternFill>
          <bgColor rgb="FFCCFFCC"/>
        </patternFill>
      </fill>
    </dxf>
    <dxf>
      <font>
        <name val="Arial"/>
        <family val="0"/>
        <color rgb="00FFFFFF"/>
      </font>
      <fill>
        <patternFill>
          <bgColor rgb="FFCCFFCC"/>
        </patternFill>
      </fill>
    </dxf>
    <dxf>
      <font>
        <name val="Arial"/>
        <family val="0"/>
        <color rgb="00FFFFFF"/>
      </font>
      <fill>
        <patternFill>
          <bgColor rgb="FFFFFF99"/>
        </patternFill>
      </fill>
    </dxf>
    <dxf>
      <font>
        <name val="Arial"/>
        <family val="0"/>
        <color rgb="00FFFFFF"/>
      </font>
      <fill>
        <patternFill>
          <bgColor rgb="FFC0C0C0"/>
        </patternFill>
      </fill>
    </dxf>
    <dxf>
      <font>
        <name val="Arial"/>
        <family val="0"/>
        <color rgb="00FFFFFF"/>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C BAT Workitem Cumulative Flow</a:t>
            </a:r>
          </a:p>
        </c:rich>
      </c:tx>
      <c:overlay val="0"/>
      <c:spPr>
        <a:noFill/>
        <a:ln w="0">
          <a:noFill/>
        </a:ln>
      </c:spPr>
    </c:title>
    <c:autoTitleDeleted val="0"/>
    <c:plotArea>
      <c:areaChart>
        <c:grouping val="stacked"/>
        <c:ser>
          <c:idx val="0"/>
          <c:order val="0"/>
          <c:tx>
            <c:strRef>
              <c:f>"Complete"</c:f>
              <c:strCache>
                <c:ptCount val="1"/>
                <c:pt idx="0">
                  <c:v>Complete</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19:$AH$19</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37:$AH$37</c:f>
              <c:numCache>
                <c:formatCode>General</c:formatCode>
                <c:ptCount val="30"/>
                <c:pt idx="0">
                  <c:v>2</c:v>
                </c:pt>
                <c:pt idx="1">
                  <c:v>8</c:v>
                </c:pt>
                <c:pt idx="2">
                  <c:v>14</c:v>
                </c:pt>
                <c:pt idx="3">
                  <c:v>14</c:v>
                </c:pt>
                <c:pt idx="4">
                  <c:v>14</c:v>
                </c:pt>
                <c:pt idx="5">
                  <c:v>14</c:v>
                </c:pt>
                <c:pt idx="6">
                  <c:v>14</c:v>
                </c:pt>
                <c:pt idx="7">
                  <c:v>14</c:v>
                </c:pt>
                <c:pt idx="8">
                  <c:v>14</c:v>
                </c:pt>
                <c:pt idx="9">
                  <c:v>14</c:v>
                </c:pt>
                <c:pt idx="10">
                  <c:v>14</c:v>
                </c:pt>
                <c:pt idx="11">
                  <c:v>14</c:v>
                </c:pt>
                <c:pt idx="12">
                  <c:v>14</c:v>
                </c:pt>
                <c:pt idx="13">
                  <c:v>14</c:v>
                </c:pt>
                <c:pt idx="14">
                  <c:v>14</c:v>
                </c:pt>
                <c:pt idx="15">
                  <c:v>14</c:v>
                </c:pt>
                <c:pt idx="16">
                  <c:v>14</c:v>
                </c:pt>
                <c:pt idx="17">
                  <c:v>14</c:v>
                </c:pt>
                <c:pt idx="18">
                  <c:v>14</c:v>
                </c:pt>
                <c:pt idx="19">
                  <c:v>14</c:v>
                </c:pt>
                <c:pt idx="20">
                  <c:v>14</c:v>
                </c:pt>
                <c:pt idx="21">
                  <c:v>14</c:v>
                </c:pt>
                <c:pt idx="22">
                  <c:v>14</c:v>
                </c:pt>
                <c:pt idx="23">
                  <c:v>14</c:v>
                </c:pt>
                <c:pt idx="24">
                  <c:v>14</c:v>
                </c:pt>
                <c:pt idx="25">
                  <c:v>14</c:v>
                </c:pt>
                <c:pt idx="26">
                  <c:v>14</c:v>
                </c:pt>
                <c:pt idx="27">
                  <c:v>14</c:v>
                </c:pt>
                <c:pt idx="28">
                  <c:v>14</c:v>
                </c:pt>
                <c:pt idx="29">
                  <c:v>14</c:v>
                </c:pt>
              </c:numCache>
            </c:numRef>
          </c:val>
        </c:ser>
        <c:ser>
          <c:idx val="1"/>
          <c:order val="1"/>
          <c:tx>
            <c:strRef>
              <c:f>"In Progress"</c:f>
              <c:strCache>
                <c:ptCount val="1"/>
                <c:pt idx="0">
                  <c:v>In Progres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19:$AH$19</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36:$AH$36</c:f>
              <c:numCache>
                <c:formatCode>General</c:formatCode>
                <c:ptCount val="30"/>
                <c:pt idx="0">
                  <c:v>2</c:v>
                </c:pt>
                <c:pt idx="1">
                  <c:v>2</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numCache>
            </c:numRef>
          </c:val>
        </c:ser>
        <c:ser>
          <c:idx val="2"/>
          <c:order val="2"/>
          <c:tx>
            <c:strRef>
              <c:f>"Pending"</c:f>
              <c:strCache>
                <c:ptCount val="1"/>
                <c:pt idx="0">
                  <c:v>Pending</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19:$AH$19</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35:$AH$35</c:f>
              <c:numCache>
                <c:formatCode>General</c:formatCode>
                <c:ptCount val="30"/>
                <c:pt idx="0">
                  <c:v>36</c:v>
                </c:pt>
                <c:pt idx="1">
                  <c:v>24</c:v>
                </c:pt>
                <c:pt idx="2">
                  <c:v>13</c:v>
                </c:pt>
                <c:pt idx="3">
                  <c:v>13</c:v>
                </c:pt>
                <c:pt idx="4">
                  <c:v>13</c:v>
                </c:pt>
                <c:pt idx="5">
                  <c:v>13</c:v>
                </c:pt>
                <c:pt idx="6">
                  <c:v>13</c:v>
                </c:pt>
                <c:pt idx="7">
                  <c:v>13</c:v>
                </c:pt>
                <c:pt idx="8">
                  <c:v>13</c:v>
                </c:pt>
                <c:pt idx="9">
                  <c:v>13</c:v>
                </c:pt>
                <c:pt idx="10">
                  <c:v>13</c:v>
                </c:pt>
                <c:pt idx="11">
                  <c:v>13</c:v>
                </c:pt>
                <c:pt idx="12">
                  <c:v>13</c:v>
                </c:pt>
                <c:pt idx="13">
                  <c:v>13</c:v>
                </c:pt>
                <c:pt idx="14">
                  <c:v>13</c:v>
                </c:pt>
                <c:pt idx="15">
                  <c:v>13</c:v>
                </c:pt>
                <c:pt idx="16">
                  <c:v>13</c:v>
                </c:pt>
                <c:pt idx="17">
                  <c:v>13</c:v>
                </c:pt>
                <c:pt idx="18">
                  <c:v>13</c:v>
                </c:pt>
                <c:pt idx="19">
                  <c:v>13</c:v>
                </c:pt>
                <c:pt idx="20">
                  <c:v>13</c:v>
                </c:pt>
                <c:pt idx="21">
                  <c:v>13</c:v>
                </c:pt>
                <c:pt idx="22">
                  <c:v>13</c:v>
                </c:pt>
                <c:pt idx="23">
                  <c:v>13</c:v>
                </c:pt>
                <c:pt idx="24">
                  <c:v>13</c:v>
                </c:pt>
                <c:pt idx="25">
                  <c:v>13</c:v>
                </c:pt>
                <c:pt idx="26">
                  <c:v>13</c:v>
                </c:pt>
                <c:pt idx="27">
                  <c:v>13</c:v>
                </c:pt>
                <c:pt idx="28">
                  <c:v>13</c:v>
                </c:pt>
                <c:pt idx="29">
                  <c:v>13</c:v>
                </c:pt>
              </c:numCache>
            </c:numRef>
          </c:val>
        </c:ser>
        <c:axId val="21407072"/>
        <c:axId val="23028588"/>
      </c:areaChart>
      <c:catAx>
        <c:axId val="2140707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print Iteration</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3028588"/>
        <c:crossesAt val="0"/>
        <c:auto val="1"/>
        <c:lblAlgn val="ctr"/>
        <c:lblOffset val="100"/>
        <c:noMultiLvlLbl val="0"/>
      </c:catAx>
      <c:valAx>
        <c:axId val="23028588"/>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Work Ite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07072"/>
        <c:crossesAt val="1"/>
        <c:crossBetween val="midCat"/>
        <c:majorUnit val="2"/>
        <c:minorUnit val="1"/>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C BAT Days Burndown with Cumulative Flow</a:t>
            </a:r>
          </a:p>
        </c:rich>
      </c:tx>
      <c:overlay val="0"/>
      <c:spPr>
        <a:noFill/>
        <a:ln w="0">
          <a:noFill/>
        </a:ln>
      </c:spPr>
    </c:title>
    <c:autoTitleDeleted val="0"/>
    <c:plotArea>
      <c:layout>
        <c:manualLayout>
          <c:xMode val="edge"/>
          <c:yMode val="edge"/>
          <c:x val="0.0873832894421834"/>
          <c:y val="0.126030122193805"/>
          <c:w val="0.697071263267098"/>
          <c:h val="0.761011651037227"/>
        </c:manualLayout>
      </c:layout>
      <c:areaChart>
        <c:grouping val="stacked"/>
        <c:ser>
          <c:idx val="0"/>
          <c:order val="0"/>
          <c:tx>
            <c:strRef>
              <c:f>"Complete"</c:f>
              <c:strCache>
                <c:ptCount val="1"/>
                <c:pt idx="0">
                  <c:v>Complete</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19:$AH$19</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33:$AH$33</c:f>
              <c:numCache>
                <c:formatCode>General</c:formatCode>
                <c:ptCount val="30"/>
                <c:pt idx="0">
                  <c:v>3.75</c:v>
                </c:pt>
                <c:pt idx="1">
                  <c:v>16.75</c:v>
                </c:pt>
                <c:pt idx="2">
                  <c:v>28.25</c:v>
                </c:pt>
                <c:pt idx="3">
                  <c:v>28.25</c:v>
                </c:pt>
                <c:pt idx="4">
                  <c:v>28.25</c:v>
                </c:pt>
                <c:pt idx="5">
                  <c:v>28.25</c:v>
                </c:pt>
                <c:pt idx="6">
                  <c:v>28.25</c:v>
                </c:pt>
                <c:pt idx="7">
                  <c:v>28.25</c:v>
                </c:pt>
                <c:pt idx="8">
                  <c:v>28.25</c:v>
                </c:pt>
                <c:pt idx="9">
                  <c:v>28.25</c:v>
                </c:pt>
                <c:pt idx="10">
                  <c:v>28.25</c:v>
                </c:pt>
                <c:pt idx="11">
                  <c:v>28.25</c:v>
                </c:pt>
                <c:pt idx="12">
                  <c:v>28.25</c:v>
                </c:pt>
                <c:pt idx="13">
                  <c:v>28.25</c:v>
                </c:pt>
                <c:pt idx="14">
                  <c:v>28.25</c:v>
                </c:pt>
                <c:pt idx="15">
                  <c:v>28.25</c:v>
                </c:pt>
                <c:pt idx="16">
                  <c:v>28.25</c:v>
                </c:pt>
                <c:pt idx="17">
                  <c:v>28.25</c:v>
                </c:pt>
                <c:pt idx="18">
                  <c:v>28.25</c:v>
                </c:pt>
                <c:pt idx="19">
                  <c:v>28.25</c:v>
                </c:pt>
                <c:pt idx="20">
                  <c:v>28.25</c:v>
                </c:pt>
                <c:pt idx="21">
                  <c:v>28.25</c:v>
                </c:pt>
                <c:pt idx="22">
                  <c:v>28.25</c:v>
                </c:pt>
                <c:pt idx="23">
                  <c:v>28.25</c:v>
                </c:pt>
                <c:pt idx="24">
                  <c:v>28.25</c:v>
                </c:pt>
                <c:pt idx="25">
                  <c:v>28.25</c:v>
                </c:pt>
                <c:pt idx="26">
                  <c:v>28.25</c:v>
                </c:pt>
                <c:pt idx="27">
                  <c:v>28.25</c:v>
                </c:pt>
                <c:pt idx="28">
                  <c:v>28.25</c:v>
                </c:pt>
                <c:pt idx="29">
                  <c:v>28.25</c:v>
                </c:pt>
              </c:numCache>
            </c:numRef>
          </c:val>
        </c:ser>
        <c:ser>
          <c:idx val="1"/>
          <c:order val="1"/>
          <c:tx>
            <c:strRef>
              <c:f>"In Progress"</c:f>
              <c:strCache>
                <c:ptCount val="1"/>
                <c:pt idx="0">
                  <c:v>In Progres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19:$AH$19</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32:$AH$32</c:f>
              <c:numCache>
                <c:formatCode>General</c:formatCode>
                <c:ptCount val="30"/>
                <c:pt idx="0">
                  <c:v>12</c:v>
                </c:pt>
                <c:pt idx="1">
                  <c:v>10</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numCache>
            </c:numRef>
          </c:val>
        </c:ser>
        <c:ser>
          <c:idx val="2"/>
          <c:order val="2"/>
          <c:tx>
            <c:strRef>
              <c:f>"Pending"</c:f>
              <c:strCache>
                <c:ptCount val="1"/>
                <c:pt idx="0">
                  <c:v>Pending</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19:$AH$19</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31:$AH$31</c:f>
              <c:numCache>
                <c:formatCode>General</c:formatCode>
                <c:ptCount val="30"/>
                <c:pt idx="0">
                  <c:v>60.25</c:v>
                </c:pt>
                <c:pt idx="1">
                  <c:v>49.25</c:v>
                </c:pt>
                <c:pt idx="2">
                  <c:v>43.75</c:v>
                </c:pt>
                <c:pt idx="3">
                  <c:v>43.75</c:v>
                </c:pt>
                <c:pt idx="4">
                  <c:v>43.75</c:v>
                </c:pt>
                <c:pt idx="5">
                  <c:v>43.75</c:v>
                </c:pt>
                <c:pt idx="6">
                  <c:v>43.75</c:v>
                </c:pt>
                <c:pt idx="7">
                  <c:v>43.75</c:v>
                </c:pt>
                <c:pt idx="8">
                  <c:v>43.75</c:v>
                </c:pt>
                <c:pt idx="9">
                  <c:v>43.75</c:v>
                </c:pt>
                <c:pt idx="10">
                  <c:v>43.75</c:v>
                </c:pt>
                <c:pt idx="11">
                  <c:v>43.75</c:v>
                </c:pt>
                <c:pt idx="12">
                  <c:v>43.75</c:v>
                </c:pt>
                <c:pt idx="13">
                  <c:v>43.75</c:v>
                </c:pt>
                <c:pt idx="14">
                  <c:v>43.75</c:v>
                </c:pt>
                <c:pt idx="15">
                  <c:v>43.75</c:v>
                </c:pt>
                <c:pt idx="16">
                  <c:v>43.75</c:v>
                </c:pt>
                <c:pt idx="17">
                  <c:v>43.75</c:v>
                </c:pt>
                <c:pt idx="18">
                  <c:v>43.75</c:v>
                </c:pt>
                <c:pt idx="19">
                  <c:v>43.75</c:v>
                </c:pt>
                <c:pt idx="20">
                  <c:v>43.75</c:v>
                </c:pt>
                <c:pt idx="21">
                  <c:v>43.75</c:v>
                </c:pt>
                <c:pt idx="22">
                  <c:v>43.75</c:v>
                </c:pt>
                <c:pt idx="23">
                  <c:v>43.75</c:v>
                </c:pt>
                <c:pt idx="24">
                  <c:v>43.75</c:v>
                </c:pt>
                <c:pt idx="25">
                  <c:v>43.75</c:v>
                </c:pt>
                <c:pt idx="26">
                  <c:v>43.75</c:v>
                </c:pt>
                <c:pt idx="27">
                  <c:v>43.75</c:v>
                </c:pt>
                <c:pt idx="28">
                  <c:v>43.75</c:v>
                </c:pt>
                <c:pt idx="29">
                  <c:v>43.75</c:v>
                </c:pt>
              </c:numCache>
            </c:numRef>
          </c:val>
        </c:ser>
        <c:axId val="36881585"/>
        <c:axId val="21033504"/>
      </c:areaChart>
      <c:lineChart>
        <c:grouping val="stacked"/>
        <c:varyColors val="0"/>
        <c:ser>
          <c:idx val="3"/>
          <c:order val="3"/>
          <c:tx>
            <c:strRef>
              <c:f>"Remaining"</c:f>
              <c:strCache>
                <c:ptCount val="1"/>
                <c:pt idx="0">
                  <c:v>Remainin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custDash>
                  <a:ds d="300000" sp="300000"/>
                </a:custDash>
                <a:round/>
              </a:ln>
            </c:spPr>
            <c:trendlineType val="linear"/>
            <c:forward val="0"/>
            <c:backward val="0"/>
            <c:dispRSqr val="0"/>
            <c:dispEq val="0"/>
          </c:trendline>
          <c:cat>
            <c:multiLvlStrRef>
              <c:f>Analysis!$E$19:$AH$19</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22:$AH$22</c:f>
              <c:numCache>
                <c:formatCode>General</c:formatCode>
                <c:ptCount val="30"/>
                <c:pt idx="0">
                  <c:v>66.75</c:v>
                </c:pt>
                <c:pt idx="1">
                  <c:v>57.25</c:v>
                </c:pt>
                <c:pt idx="2">
                  <c:v>46.25</c:v>
                </c:pt>
                <c:pt idx="3">
                  <c:v>45.75</c:v>
                </c:pt>
                <c:pt idx="4">
                  <c:v>45.75</c:v>
                </c:pt>
                <c:pt idx="5">
                  <c:v>45.75</c:v>
                </c:pt>
                <c:pt idx="6">
                  <c:v>45.75</c:v>
                </c:pt>
                <c:pt idx="7">
                  <c:v>45.75</c:v>
                </c:pt>
                <c:pt idx="8">
                  <c:v>45.75</c:v>
                </c:pt>
                <c:pt idx="9">
                  <c:v>45.75</c:v>
                </c:pt>
                <c:pt idx="10">
                  <c:v>45.75</c:v>
                </c:pt>
                <c:pt idx="11">
                  <c:v>45.75</c:v>
                </c:pt>
                <c:pt idx="12">
                  <c:v>45.75</c:v>
                </c:pt>
                <c:pt idx="13">
                  <c:v>45.75</c:v>
                </c:pt>
                <c:pt idx="14">
                  <c:v>45.75</c:v>
                </c:pt>
                <c:pt idx="15">
                  <c:v>45.75</c:v>
                </c:pt>
                <c:pt idx="16">
                  <c:v>45.75</c:v>
                </c:pt>
                <c:pt idx="17">
                  <c:v>45.75</c:v>
                </c:pt>
                <c:pt idx="18">
                  <c:v>45.75</c:v>
                </c:pt>
                <c:pt idx="19">
                  <c:v>45.75</c:v>
                </c:pt>
                <c:pt idx="20">
                  <c:v>45.75</c:v>
                </c:pt>
                <c:pt idx="21">
                  <c:v>45.75</c:v>
                </c:pt>
                <c:pt idx="22">
                  <c:v>45.75</c:v>
                </c:pt>
                <c:pt idx="23">
                  <c:v>45.75</c:v>
                </c:pt>
                <c:pt idx="24">
                  <c:v>45.75</c:v>
                </c:pt>
                <c:pt idx="25">
                  <c:v>45.75</c:v>
                </c:pt>
                <c:pt idx="26">
                  <c:v>45.75</c:v>
                </c:pt>
                <c:pt idx="27">
                  <c:v>45.75</c:v>
                </c:pt>
                <c:pt idx="28">
                  <c:v>45.75</c:v>
                </c:pt>
                <c:pt idx="29">
                  <c:v>45.75</c:v>
                </c:pt>
              </c:numCache>
            </c:numRef>
          </c:val>
          <c:smooth val="0"/>
        </c:ser>
        <c:ser>
          <c:idx val="4"/>
          <c:order val="4"/>
          <c:tx>
            <c:strRef>
              <c:f>"Effort"</c:f>
              <c:strCache>
                <c:ptCount val="1"/>
                <c:pt idx="0">
                  <c:v>Effort</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19:$AH$19</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24:$AH$24</c:f>
              <c:numCache>
                <c:formatCode>General</c:formatCode>
                <c:ptCount val="30"/>
                <c:pt idx="0">
                  <c:v>9.25</c:v>
                </c:pt>
                <c:pt idx="1">
                  <c:v>18.75</c:v>
                </c:pt>
                <c:pt idx="2">
                  <c:v>29.75</c:v>
                </c:pt>
                <c:pt idx="3">
                  <c:v>30.25</c:v>
                </c:pt>
                <c:pt idx="4">
                  <c:v>30.25</c:v>
                </c:pt>
                <c:pt idx="5">
                  <c:v>30.25</c:v>
                </c:pt>
                <c:pt idx="6">
                  <c:v>30.25</c:v>
                </c:pt>
                <c:pt idx="7">
                  <c:v>30.25</c:v>
                </c:pt>
                <c:pt idx="8">
                  <c:v>30.25</c:v>
                </c:pt>
                <c:pt idx="9">
                  <c:v>30.25</c:v>
                </c:pt>
                <c:pt idx="10">
                  <c:v>30.25</c:v>
                </c:pt>
                <c:pt idx="11">
                  <c:v>30.25</c:v>
                </c:pt>
                <c:pt idx="12">
                  <c:v>30.25</c:v>
                </c:pt>
                <c:pt idx="13">
                  <c:v>30.25</c:v>
                </c:pt>
                <c:pt idx="14">
                  <c:v>30.25</c:v>
                </c:pt>
                <c:pt idx="15">
                  <c:v>30.25</c:v>
                </c:pt>
                <c:pt idx="16">
                  <c:v>30.25</c:v>
                </c:pt>
                <c:pt idx="17">
                  <c:v>30.25</c:v>
                </c:pt>
                <c:pt idx="18">
                  <c:v>30.25</c:v>
                </c:pt>
                <c:pt idx="19">
                  <c:v>30.25</c:v>
                </c:pt>
                <c:pt idx="20">
                  <c:v>30.25</c:v>
                </c:pt>
                <c:pt idx="21">
                  <c:v>30.25</c:v>
                </c:pt>
                <c:pt idx="22">
                  <c:v>30.25</c:v>
                </c:pt>
                <c:pt idx="23">
                  <c:v>30.25</c:v>
                </c:pt>
                <c:pt idx="24">
                  <c:v>30.25</c:v>
                </c:pt>
                <c:pt idx="25">
                  <c:v>30.25</c:v>
                </c:pt>
                <c:pt idx="26">
                  <c:v>30.25</c:v>
                </c:pt>
                <c:pt idx="27">
                  <c:v>30.25</c:v>
                </c:pt>
                <c:pt idx="28">
                  <c:v>30.25</c:v>
                </c:pt>
                <c:pt idx="29">
                  <c:v>30.25</c:v>
                </c:pt>
              </c:numCache>
            </c:numRef>
          </c:val>
          <c:smooth val="0"/>
        </c:ser>
        <c:hiLowLines>
          <c:spPr>
            <a:ln w="0">
              <a:noFill/>
            </a:ln>
          </c:spPr>
        </c:hiLowLines>
        <c:marker val="1"/>
        <c:axId val="36881585"/>
        <c:axId val="21033504"/>
      </c:lineChart>
      <c:catAx>
        <c:axId val="3688158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print Iteration</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1033504"/>
        <c:crossesAt val="0"/>
        <c:auto val="1"/>
        <c:lblAlgn val="ctr"/>
        <c:lblOffset val="100"/>
        <c:noMultiLvlLbl val="0"/>
      </c:catAx>
      <c:valAx>
        <c:axId val="21033504"/>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kitem Day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881585"/>
        <c:crossesAt val="1"/>
        <c:crossBetween val="midCat"/>
      </c:valAx>
      <c:spPr>
        <a:solidFill>
          <a:srgbClr val="ffffff"/>
        </a:solidFill>
        <a:ln w="12600">
          <a:solidFill>
            <a:srgbClr val="808080"/>
          </a:solidFill>
          <a:round/>
        </a:ln>
      </c:spPr>
    </c:plotArea>
    <c:legend>
      <c:legendPos val="r"/>
      <c:layout>
        <c:manualLayout>
          <c:xMode val="edge"/>
          <c:yMode val="edge"/>
          <c:x val="0.775277312265581"/>
          <c:y val="0.211139528275078"/>
          <c:w val="0.19703136222169"/>
          <c:h val="0.491190679170219"/>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1</xdr:row>
      <xdr:rowOff>123840</xdr:rowOff>
    </xdr:from>
    <xdr:to>
      <xdr:col>13</xdr:col>
      <xdr:colOff>473040</xdr:colOff>
      <xdr:row>17</xdr:row>
      <xdr:rowOff>57240</xdr:rowOff>
    </xdr:to>
    <xdr:graphicFrame>
      <xdr:nvGraphicFramePr>
        <xdr:cNvPr id="0" name="Chart 2"/>
        <xdr:cNvGraphicFramePr/>
      </xdr:nvGraphicFramePr>
      <xdr:xfrm>
        <a:off x="4590720" y="285840"/>
        <a:ext cx="434700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123840</xdr:rowOff>
    </xdr:from>
    <xdr:to>
      <xdr:col>6</xdr:col>
      <xdr:colOff>624600</xdr:colOff>
      <xdr:row>17</xdr:row>
      <xdr:rowOff>66600</xdr:rowOff>
    </xdr:to>
    <xdr:graphicFrame>
      <xdr:nvGraphicFramePr>
        <xdr:cNvPr id="1" name="Chart 4"/>
        <xdr:cNvGraphicFramePr/>
      </xdr:nvGraphicFramePr>
      <xdr:xfrm>
        <a:off x="0" y="285840"/>
        <a:ext cx="451080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iki/default.aspx/Microsoft.Projects.Toolbox/DeluxeSprintBacklogFaqV3"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iki/default.aspx/Microsoft.Projects.Toolbox/DeluxeControlChartsFaqV3.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1" activeCellId="0" sqref="B51"/>
    </sheetView>
  </sheetViews>
  <sheetFormatPr defaultColWidth="9.0546875" defaultRowHeight="12.75" zeroHeight="false" outlineLevelRow="0" outlineLevelCol="1"/>
  <cols>
    <col collapsed="false" customWidth="true" hidden="false" outlineLevel="0" max="1" min="1" style="0" width="12.14"/>
    <col collapsed="false" customWidth="true" hidden="false" outlineLevel="0" max="2" min="2" style="0" width="44.28"/>
    <col collapsed="false" customWidth="true" hidden="false" outlineLevel="0" max="3" min="3" style="0" width="10.99"/>
    <col collapsed="false" customWidth="true" hidden="false" outlineLevel="0" max="4" min="4" style="0" width="7.99"/>
    <col collapsed="false" customWidth="true" hidden="false" outlineLevel="0" max="7" min="5" style="0" width="6.99"/>
    <col collapsed="false" customWidth="true" hidden="false" outlineLevel="0" max="9" min="8" style="0" width="3.14"/>
    <col collapsed="false" customWidth="true" hidden="false" outlineLevel="0" max="10" min="10" style="0" width="2.84"/>
    <col collapsed="false" customWidth="true" hidden="false" outlineLevel="0" max="11" min="11" style="0" width="2.56"/>
    <col collapsed="false" customWidth="true" hidden="false" outlineLevel="0" max="12" min="12" style="0" width="2.42"/>
    <col collapsed="false" customWidth="true" hidden="false" outlineLevel="0" max="13" min="13" style="0" width="2.84"/>
    <col collapsed="false" customWidth="true" hidden="false" outlineLevel="0" max="14" min="14" style="0" width="2.56"/>
    <col collapsed="false" customWidth="true" hidden="false" outlineLevel="0" max="15" min="15" style="0" width="2.42"/>
    <col collapsed="false" customWidth="true" hidden="false" outlineLevel="0" max="16" min="16" style="0" width="2.84"/>
    <col collapsed="false" customWidth="true" hidden="false" outlineLevel="0" max="17" min="17" style="0" width="2.56"/>
    <col collapsed="false" customWidth="true" hidden="false" outlineLevel="0" max="18" min="18" style="0" width="2.42"/>
    <col collapsed="false" customWidth="true" hidden="false" outlineLevel="0" max="19" min="19" style="0" width="2.84"/>
    <col collapsed="false" customWidth="true" hidden="false" outlineLevel="0" max="20" min="20" style="0" width="2.56"/>
    <col collapsed="false" customWidth="true" hidden="false" outlineLevel="0" max="21" min="21" style="0" width="2.42"/>
    <col collapsed="false" customWidth="true" hidden="false" outlineLevel="0" max="22" min="22" style="0" width="2.84"/>
    <col collapsed="false" customWidth="true" hidden="false" outlineLevel="0" max="23" min="23" style="0" width="2.56"/>
    <col collapsed="false" customWidth="true" hidden="false" outlineLevel="0" max="24" min="24" style="0" width="2.42"/>
    <col collapsed="false" customWidth="true" hidden="false" outlineLevel="0" max="25" min="25" style="0" width="2.84"/>
    <col collapsed="false" customWidth="true" hidden="false" outlineLevel="0" max="26" min="26" style="0" width="2.56"/>
    <col collapsed="false" customWidth="true" hidden="false" outlineLevel="0" max="27" min="27" style="0" width="2.42"/>
    <col collapsed="false" customWidth="true" hidden="false" outlineLevel="0" max="28" min="28" style="0" width="2.84"/>
    <col collapsed="false" customWidth="true" hidden="false" outlineLevel="0" max="29" min="29" style="0" width="2.56"/>
    <col collapsed="false" customWidth="true" hidden="false" outlineLevel="0" max="30" min="30" style="0" width="2.42"/>
    <col collapsed="false" customWidth="true" hidden="false" outlineLevel="0" max="31" min="31" style="0" width="2.84"/>
    <col collapsed="false" customWidth="true" hidden="false" outlineLevel="0" max="32" min="32" style="0" width="2.56"/>
    <col collapsed="false" customWidth="true" hidden="false" outlineLevel="0" max="33" min="33" style="0" width="2.42"/>
    <col collapsed="false" customWidth="true" hidden="false" outlineLevel="0" max="34" min="34" style="0" width="2.84"/>
    <col collapsed="false" customWidth="true" hidden="false" outlineLevel="0" max="35" min="35" style="0" width="2.56"/>
    <col collapsed="false" customWidth="true" hidden="false" outlineLevel="0" max="36" min="36" style="0" width="2.42"/>
    <col collapsed="false" customWidth="true" hidden="false" outlineLevel="0" max="37" min="37" style="0" width="2.84"/>
    <col collapsed="false" customWidth="true" hidden="false" outlineLevel="0" max="38" min="38" style="0" width="2.56"/>
    <col collapsed="false" customWidth="true" hidden="false" outlineLevel="0" max="39" min="39" style="0" width="2.42"/>
    <col collapsed="false" customWidth="true" hidden="false" outlineLevel="0" max="40" min="40" style="0" width="2.84"/>
    <col collapsed="false" customWidth="true" hidden="false" outlineLevel="0" max="41" min="41" style="0" width="2.56"/>
    <col collapsed="false" customWidth="true" hidden="false" outlineLevel="0" max="42" min="42" style="0" width="2.42"/>
    <col collapsed="false" customWidth="true" hidden="false" outlineLevel="0" max="43" min="43" style="0" width="2.84"/>
    <col collapsed="false" customWidth="true" hidden="false" outlineLevel="0" max="44" min="44" style="0" width="2.56"/>
    <col collapsed="false" customWidth="true" hidden="false" outlineLevel="0" max="45" min="45" style="0" width="2.42"/>
    <col collapsed="false" customWidth="true" hidden="false" outlineLevel="0" max="46" min="46" style="0" width="2.84"/>
    <col collapsed="false" customWidth="true" hidden="false" outlineLevel="0" max="47" min="47" style="0" width="2.56"/>
    <col collapsed="false" customWidth="true" hidden="false" outlineLevel="0" max="48" min="48" style="0" width="2.42"/>
    <col collapsed="false" customWidth="true" hidden="false" outlineLevel="0" max="49" min="49" style="0" width="2.84"/>
    <col collapsed="false" customWidth="true" hidden="false" outlineLevel="0" max="50" min="50" style="0" width="2.56"/>
    <col collapsed="false" customWidth="true" hidden="false" outlineLevel="0" max="51" min="51" style="0" width="2.42"/>
    <col collapsed="false" customWidth="true" hidden="false" outlineLevel="0" max="52" min="52" style="0" width="2.84"/>
    <col collapsed="false" customWidth="true" hidden="false" outlineLevel="0" max="53" min="53" style="0" width="2.56"/>
    <col collapsed="false" customWidth="true" hidden="false" outlineLevel="0" max="54" min="54" style="0" width="2.42"/>
    <col collapsed="false" customWidth="true" hidden="false" outlineLevel="0" max="55" min="55" style="0" width="2.84"/>
    <col collapsed="false" customWidth="true" hidden="false" outlineLevel="0" max="56" min="56" style="0" width="2.56"/>
    <col collapsed="false" customWidth="true" hidden="false" outlineLevel="0" max="57" min="57" style="0" width="2.42"/>
    <col collapsed="false" customWidth="true" hidden="false" outlineLevel="0" max="58" min="58" style="0" width="2.84"/>
    <col collapsed="false" customWidth="true" hidden="false" outlineLevel="0" max="59" min="59" style="0" width="2.56"/>
    <col collapsed="false" customWidth="true" hidden="false" outlineLevel="0" max="60" min="60" style="0" width="2.42"/>
    <col collapsed="false" customWidth="true" hidden="false" outlineLevel="0" max="61" min="61" style="0" width="2.84"/>
    <col collapsed="false" customWidth="true" hidden="false" outlineLevel="0" max="62" min="62" style="0" width="2.56"/>
    <col collapsed="false" customWidth="true" hidden="false" outlineLevel="0" max="63" min="63" style="0" width="2.42"/>
    <col collapsed="false" customWidth="true" hidden="false" outlineLevel="0" max="64" min="64" style="0" width="2.84"/>
    <col collapsed="false" customWidth="true" hidden="false" outlineLevel="0" max="65" min="65" style="0" width="2.56"/>
    <col collapsed="false" customWidth="true" hidden="false" outlineLevel="0" max="66" min="66" style="0" width="2.42"/>
    <col collapsed="false" customWidth="true" hidden="false" outlineLevel="0" max="67" min="67" style="0" width="2.84"/>
    <col collapsed="false" customWidth="true" hidden="false" outlineLevel="0" max="68" min="68" style="0" width="2.56"/>
    <col collapsed="false" customWidth="true" hidden="false" outlineLevel="0" max="69" min="69" style="0" width="2.42"/>
    <col collapsed="false" customWidth="true" hidden="false" outlineLevel="0" max="70" min="70" style="0" width="2.84"/>
    <col collapsed="false" customWidth="true" hidden="false" outlineLevel="0" max="71" min="71" style="0" width="2.56"/>
    <col collapsed="false" customWidth="true" hidden="false" outlineLevel="0" max="72" min="72" style="0" width="2.42"/>
    <col collapsed="false" customWidth="true" hidden="false" outlineLevel="0" max="73" min="73" style="0" width="2.84"/>
    <col collapsed="false" customWidth="true" hidden="false" outlineLevel="0" max="74" min="74" style="0" width="2.56"/>
    <col collapsed="false" customWidth="true" hidden="false" outlineLevel="0" max="75" min="75" style="0" width="2.42"/>
    <col collapsed="false" customWidth="true" hidden="false" outlineLevel="0" max="76" min="76" style="0" width="2.84"/>
    <col collapsed="false" customWidth="true" hidden="false" outlineLevel="0" max="77" min="77" style="0" width="2.56"/>
    <col collapsed="false" customWidth="true" hidden="false" outlineLevel="0" max="78" min="78" style="0" width="2.42"/>
    <col collapsed="false" customWidth="true" hidden="false" outlineLevel="0" max="79" min="79" style="0" width="2.84"/>
    <col collapsed="false" customWidth="true" hidden="false" outlineLevel="0" max="80" min="80" style="0" width="2.56"/>
    <col collapsed="false" customWidth="true" hidden="false" outlineLevel="0" max="81" min="81" style="0" width="2.42"/>
    <col collapsed="false" customWidth="true" hidden="false" outlineLevel="0" max="82" min="82" style="0" width="2.84"/>
    <col collapsed="false" customWidth="true" hidden="false" outlineLevel="0" max="83" min="83" style="0" width="2.56"/>
    <col collapsed="false" customWidth="true" hidden="false" outlineLevel="0" max="84" min="84" style="0" width="2.42"/>
    <col collapsed="false" customWidth="true" hidden="false" outlineLevel="0" max="85" min="85" style="0" width="2.84"/>
    <col collapsed="false" customWidth="true" hidden="false" outlineLevel="0" max="86" min="86" style="0" width="2.56"/>
    <col collapsed="false" customWidth="true" hidden="false" outlineLevel="0" max="87" min="87" style="0" width="2.42"/>
    <col collapsed="false" customWidth="true" hidden="false" outlineLevel="0" max="88" min="88" style="0" width="2.84"/>
    <col collapsed="false" customWidth="true" hidden="false" outlineLevel="0" max="89" min="89" style="0" width="2.56"/>
    <col collapsed="false" customWidth="true" hidden="false" outlineLevel="0" max="90" min="90" style="0" width="2.42"/>
    <col collapsed="false" customWidth="true" hidden="false" outlineLevel="0" max="91" min="91" style="0" width="2.84"/>
    <col collapsed="false" customWidth="true" hidden="false" outlineLevel="0" max="92" min="92" style="0" width="2.56"/>
    <col collapsed="false" customWidth="true" hidden="false" outlineLevel="0" max="93" min="93" style="0" width="2.42"/>
    <col collapsed="false" customWidth="true" hidden="false" outlineLevel="0" max="94" min="94" style="0" width="2.84"/>
    <col collapsed="false" customWidth="true" hidden="false" outlineLevel="0" max="95" min="95" style="0" width="2.56"/>
    <col collapsed="false" customWidth="true" hidden="false" outlineLevel="0" max="96" min="96" style="0" width="2.42"/>
    <col collapsed="false" customWidth="true" hidden="false" outlineLevel="0" max="97" min="97" style="0" width="2.84"/>
    <col collapsed="false" customWidth="true" hidden="false" outlineLevel="0" max="98" min="98" style="0" width="2.56"/>
    <col collapsed="false" customWidth="true" hidden="false" outlineLevel="0" max="99" min="99" style="0" width="2.42"/>
    <col collapsed="false" customWidth="true" hidden="true" outlineLevel="1" max="100" min="100" style="0" width="2.84"/>
    <col collapsed="false" customWidth="true" hidden="true" outlineLevel="1" max="101" min="101" style="0" width="2.56"/>
    <col collapsed="false" customWidth="true" hidden="true" outlineLevel="1" max="102" min="102" style="0" width="2.42"/>
    <col collapsed="false" customWidth="true" hidden="true" outlineLevel="1" max="103" min="103" style="0" width="2.84"/>
    <col collapsed="false" customWidth="true" hidden="true" outlineLevel="1" max="104" min="104" style="0" width="2.56"/>
    <col collapsed="false" customWidth="true" hidden="true" outlineLevel="1" max="105" min="105" style="0" width="2.42"/>
    <col collapsed="false" customWidth="true" hidden="true" outlineLevel="1" max="106" min="106" style="0" width="2.84"/>
    <col collapsed="false" customWidth="true" hidden="true" outlineLevel="1" max="107" min="107" style="0" width="2.56"/>
    <col collapsed="false" customWidth="true" hidden="true" outlineLevel="1" max="108" min="108" style="0" width="2.42"/>
    <col collapsed="false" customWidth="true" hidden="true" outlineLevel="1" max="109" min="109" style="0" width="2.84"/>
    <col collapsed="false" customWidth="true" hidden="true" outlineLevel="1" max="110" min="110" style="0" width="2.56"/>
    <col collapsed="false" customWidth="true" hidden="true" outlineLevel="1" max="111" min="111" style="0" width="2.42"/>
    <col collapsed="false" customWidth="true" hidden="true" outlineLevel="1" max="112" min="112" style="0" width="2.84"/>
    <col collapsed="false" customWidth="true" hidden="true" outlineLevel="1" max="113" min="113" style="0" width="2.56"/>
    <col collapsed="false" customWidth="true" hidden="true" outlineLevel="1" max="114" min="114" style="0" width="2.42"/>
    <col collapsed="false" customWidth="true" hidden="true" outlineLevel="1" max="115" min="115" style="0" width="2.84"/>
    <col collapsed="false" customWidth="true" hidden="true" outlineLevel="1" max="116" min="116" style="0" width="2.56"/>
    <col collapsed="false" customWidth="true" hidden="true" outlineLevel="1" max="117" min="117" style="0" width="2.42"/>
    <col collapsed="false" customWidth="true" hidden="true" outlineLevel="1" max="118" min="118" style="0" width="2.84"/>
    <col collapsed="false" customWidth="true" hidden="true" outlineLevel="1" max="119" min="119" style="0" width="2.56"/>
    <col collapsed="false" customWidth="true" hidden="true" outlineLevel="1" max="120" min="120" style="0" width="2.42"/>
    <col collapsed="false" customWidth="true" hidden="true" outlineLevel="1" max="121" min="121" style="0" width="2.84"/>
    <col collapsed="false" customWidth="true" hidden="true" outlineLevel="1" max="122" min="122" style="0" width="2.56"/>
    <col collapsed="false" customWidth="true" hidden="true" outlineLevel="1" max="123" min="123" style="0" width="2.42"/>
    <col collapsed="false" customWidth="true" hidden="true" outlineLevel="1" max="124" min="124" style="0" width="2.84"/>
    <col collapsed="false" customWidth="true" hidden="true" outlineLevel="1" max="125" min="125" style="0" width="2.56"/>
    <col collapsed="false" customWidth="true" hidden="true" outlineLevel="1" max="126" min="126" style="0" width="2.42"/>
    <col collapsed="false" customWidth="true" hidden="true" outlineLevel="1" max="127" min="127" style="0" width="2.84"/>
    <col collapsed="false" customWidth="true" hidden="true" outlineLevel="1" max="128" min="128" style="0" width="2.56"/>
    <col collapsed="false" customWidth="true" hidden="true" outlineLevel="1" max="129" min="129" style="0" width="2.42"/>
    <col collapsed="false" customWidth="true" hidden="false" outlineLevel="0" max="130" min="130" style="0" width="2.42"/>
    <col collapsed="false" customWidth="true" hidden="false" outlineLevel="0" max="131" min="131" style="0" width="6.56"/>
  </cols>
  <sheetData>
    <row r="1" customFormat="false" ht="12.75" hidden="false" customHeight="false" outlineLevel="0" collapsed="false">
      <c r="A1" s="1"/>
      <c r="B1" s="2" t="s">
        <v>0</v>
      </c>
      <c r="C1" s="3"/>
      <c r="D1" s="3" t="s">
        <v>1</v>
      </c>
      <c r="E1" s="4" t="n">
        <v>38817</v>
      </c>
      <c r="F1" s="4"/>
      <c r="G1" s="4"/>
      <c r="H1" s="1"/>
      <c r="I1" s="1"/>
      <c r="J1" s="5" t="n">
        <f aca="false">SprintStart</f>
        <v>38817</v>
      </c>
      <c r="K1" s="5"/>
      <c r="L1" s="5"/>
      <c r="M1" s="5" t="n">
        <f aca="false">IF(AND(SkipWeekends,WEEKDAY(J1)=6),J1+7,J1+7)</f>
        <v>38824</v>
      </c>
      <c r="N1" s="5"/>
      <c r="O1" s="5"/>
      <c r="P1" s="5" t="n">
        <f aca="false">IF(AND(SkipWeekends,WEEKDAY(M1)=6),M1+7,M1+7)</f>
        <v>38831</v>
      </c>
      <c r="Q1" s="5"/>
      <c r="R1" s="5"/>
      <c r="S1" s="5" t="n">
        <f aca="false">IF(AND(SkipWeekends,WEEKDAY(P1)=6),P1+7,P1+7)</f>
        <v>38838</v>
      </c>
      <c r="T1" s="5"/>
      <c r="U1" s="5"/>
      <c r="V1" s="5" t="n">
        <f aca="false">IF(AND(SkipWeekends,WEEKDAY(S1)=6),S1+7,S1+7)</f>
        <v>38845</v>
      </c>
      <c r="W1" s="5"/>
      <c r="X1" s="5"/>
      <c r="Y1" s="5" t="n">
        <f aca="false">IF(AND(SkipWeekends,WEEKDAY(V1)=6),V1+7,V1+7)</f>
        <v>38852</v>
      </c>
      <c r="Z1" s="5"/>
      <c r="AA1" s="5"/>
      <c r="AB1" s="5" t="n">
        <f aca="false">IF(AND(SkipWeekends,WEEKDAY(Y1)=6),Y1+7,Y1+7)</f>
        <v>38859</v>
      </c>
      <c r="AC1" s="5"/>
      <c r="AD1" s="5"/>
      <c r="AE1" s="5" t="n">
        <f aca="false">IF(AND(SkipWeekends,WEEKDAY(AB1)=6),AB1+7,AB1+7)</f>
        <v>38866</v>
      </c>
      <c r="AF1" s="5"/>
      <c r="AG1" s="5"/>
      <c r="AH1" s="5" t="n">
        <f aca="false">IF(AND(SkipWeekends,WEEKDAY(AE1)=6),AE1+7,AE1+7)</f>
        <v>38873</v>
      </c>
      <c r="AI1" s="5"/>
      <c r="AJ1" s="5"/>
      <c r="AK1" s="5" t="n">
        <f aca="false">IF(AND(SkipWeekends,WEEKDAY(AH1)=6),AH1+7,AH1+7)</f>
        <v>38880</v>
      </c>
      <c r="AL1" s="5"/>
      <c r="AM1" s="5"/>
      <c r="AN1" s="5" t="n">
        <f aca="false">IF(AND(SkipWeekends,WEEKDAY(AK1)=6),AK1+7,AK1+7)</f>
        <v>38887</v>
      </c>
      <c r="AO1" s="5"/>
      <c r="AP1" s="5"/>
      <c r="AQ1" s="5" t="n">
        <f aca="false">IF(AND(SkipWeekends,WEEKDAY(AN1)=6),AN1+7,AN1+7)</f>
        <v>38894</v>
      </c>
      <c r="AR1" s="5"/>
      <c r="AS1" s="5"/>
      <c r="AT1" s="5" t="n">
        <f aca="false">IF(AND(SkipWeekends,WEEKDAY(AQ1)=6),AQ1+7,AQ1+7)</f>
        <v>38901</v>
      </c>
      <c r="AU1" s="5"/>
      <c r="AV1" s="5"/>
      <c r="AW1" s="5" t="n">
        <f aca="false">IF(AND(SkipWeekends,WEEKDAY(AT1)=6),AT1+7,AT1+7)</f>
        <v>38908</v>
      </c>
      <c r="AX1" s="5"/>
      <c r="AY1" s="5"/>
      <c r="AZ1" s="5" t="n">
        <f aca="false">IF(AND(SkipWeekends,WEEKDAY(AW1)=6),AW1+7,AW1+7)</f>
        <v>38915</v>
      </c>
      <c r="BA1" s="5"/>
      <c r="BB1" s="5"/>
      <c r="BC1" s="5" t="n">
        <f aca="false">IF(AND(SkipWeekends,WEEKDAY(AZ1)=6),AZ1+7,AZ1+7)</f>
        <v>38922</v>
      </c>
      <c r="BD1" s="5"/>
      <c r="BE1" s="5"/>
      <c r="BF1" s="5" t="n">
        <f aca="false">IF(AND(SkipWeekends,WEEKDAY(BC1)=6),BC1+7,BC1+7)</f>
        <v>38929</v>
      </c>
      <c r="BG1" s="5"/>
      <c r="BH1" s="5"/>
      <c r="BI1" s="5" t="n">
        <f aca="false">IF(AND(SkipWeekends,WEEKDAY(BF1)=6),BF1+7,BF1+7)</f>
        <v>38936</v>
      </c>
      <c r="BJ1" s="5"/>
      <c r="BK1" s="5"/>
      <c r="BL1" s="5" t="n">
        <f aca="false">IF(AND(SkipWeekends,WEEKDAY(BI1)=6),BI1+7,BI1+7)</f>
        <v>38943</v>
      </c>
      <c r="BM1" s="5"/>
      <c r="BN1" s="5"/>
      <c r="BO1" s="5" t="n">
        <f aca="false">IF(AND(SkipWeekends,WEEKDAY(BL1)=6),BL1+7,BL1+7)</f>
        <v>38950</v>
      </c>
      <c r="BP1" s="5"/>
      <c r="BQ1" s="5"/>
      <c r="BR1" s="5" t="n">
        <f aca="false">IF(AND(SkipWeekends,WEEKDAY(BO1)=6),BO1+7,BO1+7)</f>
        <v>38957</v>
      </c>
      <c r="BS1" s="5"/>
      <c r="BT1" s="5"/>
      <c r="BU1" s="5" t="n">
        <f aca="false">IF(AND(SkipWeekends,WEEKDAY(BR1)=6),BR1+7,BR1+7)</f>
        <v>38964</v>
      </c>
      <c r="BV1" s="5"/>
      <c r="BW1" s="5"/>
      <c r="BX1" s="5" t="n">
        <f aca="false">IF(AND(SkipWeekends,WEEKDAY(BU1)=6),BU1+7,BU1+7)</f>
        <v>38971</v>
      </c>
      <c r="BY1" s="5"/>
      <c r="BZ1" s="5"/>
      <c r="CA1" s="5" t="n">
        <f aca="false">IF(AND(SkipWeekends,WEEKDAY(BX1)=6),BX1+7,BX1+7)</f>
        <v>38978</v>
      </c>
      <c r="CB1" s="5"/>
      <c r="CC1" s="5"/>
      <c r="CD1" s="5" t="n">
        <f aca="false">IF(AND(SkipWeekends,WEEKDAY(CA1)=6),CA1+7,CA1+7)</f>
        <v>38985</v>
      </c>
      <c r="CE1" s="5"/>
      <c r="CF1" s="5"/>
      <c r="CG1" s="5" t="n">
        <f aca="false">IF(AND(SkipWeekends,WEEKDAY(CD1)=6),CD1+7,CD1+7)</f>
        <v>38992</v>
      </c>
      <c r="CH1" s="5"/>
      <c r="CI1" s="5"/>
      <c r="CJ1" s="5" t="n">
        <f aca="false">IF(AND(SkipWeekends,WEEKDAY(CG1)=6),CG1+7,CG1+7)</f>
        <v>38999</v>
      </c>
      <c r="CK1" s="5"/>
      <c r="CL1" s="5"/>
      <c r="CM1" s="5" t="n">
        <f aca="false">IF(AND(SkipWeekends,WEEKDAY(CJ1)=6),CJ1+7,CJ1+7)</f>
        <v>39006</v>
      </c>
      <c r="CN1" s="5"/>
      <c r="CO1" s="5"/>
      <c r="CP1" s="5" t="n">
        <f aca="false">IF(AND(SkipWeekends,WEEKDAY(CM1)=6),CM1+7,CM1+7)</f>
        <v>39013</v>
      </c>
      <c r="CQ1" s="5"/>
      <c r="CR1" s="5"/>
      <c r="CS1" s="5" t="n">
        <f aca="false">IF(AND(SkipWeekends,WEEKDAY(CP1)=6),CP1+7,CP1+7)</f>
        <v>39020</v>
      </c>
      <c r="CT1" s="5"/>
      <c r="CU1" s="5"/>
      <c r="CV1" s="5" t="n">
        <f aca="false">IF(AND(SkipWeekends,WEEKDAY(CS1)=6),CS1+3,CS1+1)</f>
        <v>39021</v>
      </c>
      <c r="CW1" s="5"/>
      <c r="CX1" s="5"/>
      <c r="CY1" s="5" t="n">
        <f aca="false">IF(AND(SkipWeekends,WEEKDAY(CV1)=6),CV1+3,CV1+1)</f>
        <v>39022</v>
      </c>
      <c r="CZ1" s="5"/>
      <c r="DA1" s="5"/>
      <c r="DB1" s="5" t="n">
        <f aca="false">IF(AND(SkipWeekends,WEEKDAY(CY1)=6),CY1+3,CY1+1)</f>
        <v>39023</v>
      </c>
      <c r="DC1" s="5"/>
      <c r="DD1" s="5"/>
      <c r="DE1" s="5" t="n">
        <f aca="false">IF(AND(SkipWeekends,WEEKDAY(DB1)=6),DB1+3,DB1+1)</f>
        <v>39024</v>
      </c>
      <c r="DF1" s="5"/>
      <c r="DG1" s="5"/>
      <c r="DH1" s="5" t="n">
        <f aca="false">IF(AND(SkipWeekends,WEEKDAY(DE1)=6),DE1+3,DE1+1)</f>
        <v>39025</v>
      </c>
      <c r="DI1" s="5"/>
      <c r="DJ1" s="5"/>
      <c r="DK1" s="5" t="n">
        <f aca="false">IF(AND(SkipWeekends,WEEKDAY(DH1)=6),DH1+3,DH1+1)</f>
        <v>39026</v>
      </c>
      <c r="DL1" s="5"/>
      <c r="DM1" s="5"/>
      <c r="DN1" s="5" t="n">
        <f aca="false">IF(AND(SkipWeekends,WEEKDAY(DK1)=6),DK1+3,DK1+1)</f>
        <v>39027</v>
      </c>
      <c r="DO1" s="5"/>
      <c r="DP1" s="5"/>
      <c r="DQ1" s="5" t="n">
        <f aca="false">IF(AND(SkipWeekends,WEEKDAY(DN1)=6),DN1+3,DN1+1)</f>
        <v>39028</v>
      </c>
      <c r="DR1" s="5"/>
      <c r="DS1" s="5"/>
      <c r="DT1" s="5" t="n">
        <f aca="false">IF(AND(SkipWeekends,WEEKDAY(DQ1)=6),DQ1+3,DQ1+1)</f>
        <v>39029</v>
      </c>
      <c r="DU1" s="5"/>
      <c r="DV1" s="5"/>
      <c r="DW1" s="5" t="n">
        <f aca="false">IF(AND(SkipWeekends,WEEKDAY(DT1)=6),DT1+3,DT1+1)</f>
        <v>39030</v>
      </c>
      <c r="DX1" s="5"/>
      <c r="DY1" s="5"/>
      <c r="DZ1" s="6"/>
      <c r="EA1" s="1"/>
    </row>
    <row r="2" customFormat="false" ht="12.75" hidden="false" customHeight="false" outlineLevel="0" collapsed="false">
      <c r="A2" s="1"/>
      <c r="B2" s="7"/>
      <c r="C2" s="3"/>
      <c r="D2" s="3"/>
      <c r="E2" s="8"/>
      <c r="F2" s="8"/>
      <c r="G2" s="8"/>
      <c r="H2" s="1"/>
      <c r="I2" s="1"/>
      <c r="J2" s="9"/>
      <c r="K2" s="9" t="s">
        <v>2</v>
      </c>
      <c r="L2" s="9"/>
      <c r="M2" s="9"/>
      <c r="N2" s="9" t="s">
        <v>3</v>
      </c>
      <c r="O2" s="9"/>
      <c r="P2" s="9"/>
      <c r="Q2" s="9" t="s">
        <v>4</v>
      </c>
      <c r="R2" s="9"/>
      <c r="S2" s="9"/>
      <c r="T2" s="9" t="s">
        <v>5</v>
      </c>
      <c r="U2" s="9"/>
      <c r="V2" s="9"/>
      <c r="W2" s="9" t="s">
        <v>6</v>
      </c>
      <c r="X2" s="9"/>
      <c r="Y2" s="9"/>
      <c r="Z2" s="9" t="s">
        <v>7</v>
      </c>
      <c r="AA2" s="9"/>
      <c r="AB2" s="9"/>
      <c r="AC2" s="9" t="s">
        <v>8</v>
      </c>
      <c r="AD2" s="9"/>
      <c r="AE2" s="9"/>
      <c r="AF2" s="9" t="s">
        <v>9</v>
      </c>
      <c r="AG2" s="9"/>
      <c r="AH2" s="9"/>
      <c r="AI2" s="9" t="s">
        <v>10</v>
      </c>
      <c r="AJ2" s="9"/>
      <c r="AK2" s="9"/>
      <c r="AL2" s="9" t="s">
        <v>11</v>
      </c>
      <c r="AM2" s="9"/>
      <c r="AN2" s="9"/>
      <c r="AO2" s="9" t="s">
        <v>12</v>
      </c>
      <c r="AP2" s="9"/>
      <c r="AQ2" s="9"/>
      <c r="AR2" s="9" t="s">
        <v>13</v>
      </c>
      <c r="AS2" s="9"/>
      <c r="AT2" s="9"/>
      <c r="AU2" s="9" t="s">
        <v>14</v>
      </c>
      <c r="AV2" s="9"/>
      <c r="AW2" s="9"/>
      <c r="AX2" s="9" t="s">
        <v>15</v>
      </c>
      <c r="AY2" s="9"/>
      <c r="AZ2" s="9"/>
      <c r="BA2" s="9" t="s">
        <v>16</v>
      </c>
      <c r="BB2" s="9"/>
      <c r="BC2" s="9"/>
      <c r="BD2" s="9" t="s">
        <v>17</v>
      </c>
      <c r="BE2" s="9"/>
      <c r="BF2" s="9"/>
      <c r="BG2" s="9" t="s">
        <v>18</v>
      </c>
      <c r="BH2" s="9"/>
      <c r="BI2" s="9"/>
      <c r="BJ2" s="9" t="s">
        <v>19</v>
      </c>
      <c r="BK2" s="9"/>
      <c r="BL2" s="9"/>
      <c r="BM2" s="9" t="s">
        <v>20</v>
      </c>
      <c r="BN2" s="9"/>
      <c r="BO2" s="9"/>
      <c r="BP2" s="9" t="s">
        <v>21</v>
      </c>
      <c r="BQ2" s="9"/>
      <c r="BR2" s="9"/>
      <c r="BS2" s="9" t="s">
        <v>22</v>
      </c>
      <c r="BT2" s="9"/>
      <c r="BU2" s="9"/>
      <c r="BV2" s="9" t="s">
        <v>23</v>
      </c>
      <c r="BW2" s="9"/>
      <c r="BX2" s="9"/>
      <c r="BY2" s="9" t="s">
        <v>24</v>
      </c>
      <c r="BZ2" s="9"/>
      <c r="CA2" s="9"/>
      <c r="CB2" s="9" t="s">
        <v>25</v>
      </c>
      <c r="CC2" s="9"/>
      <c r="CD2" s="9"/>
      <c r="CE2" s="9" t="s">
        <v>26</v>
      </c>
      <c r="CF2" s="9"/>
      <c r="CG2" s="9"/>
      <c r="CH2" s="9" t="s">
        <v>27</v>
      </c>
      <c r="CI2" s="9"/>
      <c r="CJ2" s="9"/>
      <c r="CK2" s="9" t="s">
        <v>28</v>
      </c>
      <c r="CL2" s="9"/>
      <c r="CM2" s="9"/>
      <c r="CN2" s="9" t="s">
        <v>29</v>
      </c>
      <c r="CO2" s="9"/>
      <c r="CP2" s="9"/>
      <c r="CQ2" s="9" t="s">
        <v>30</v>
      </c>
      <c r="CR2" s="9"/>
      <c r="CS2" s="9"/>
      <c r="CT2" s="9" t="s">
        <v>31</v>
      </c>
      <c r="CU2" s="9"/>
      <c r="CV2" s="10"/>
      <c r="CW2" s="10" t="s">
        <v>32</v>
      </c>
      <c r="CX2" s="10"/>
      <c r="CY2" s="10"/>
      <c r="CZ2" s="10" t="s">
        <v>33</v>
      </c>
      <c r="DA2" s="10"/>
      <c r="DB2" s="10"/>
      <c r="DC2" s="10" t="s">
        <v>34</v>
      </c>
      <c r="DD2" s="10"/>
      <c r="DE2" s="10"/>
      <c r="DF2" s="10" t="s">
        <v>35</v>
      </c>
      <c r="DG2" s="10"/>
      <c r="DH2" s="10"/>
      <c r="DI2" s="10" t="s">
        <v>36</v>
      </c>
      <c r="DJ2" s="10"/>
      <c r="DK2" s="10"/>
      <c r="DL2" s="10" t="s">
        <v>37</v>
      </c>
      <c r="DM2" s="10"/>
      <c r="DN2" s="10"/>
      <c r="DO2" s="10" t="s">
        <v>38</v>
      </c>
      <c r="DP2" s="10"/>
      <c r="DQ2" s="10"/>
      <c r="DR2" s="10" t="s">
        <v>39</v>
      </c>
      <c r="DS2" s="10"/>
      <c r="DT2" s="10"/>
      <c r="DU2" s="10" t="s">
        <v>40</v>
      </c>
      <c r="DV2" s="10"/>
      <c r="DW2" s="10"/>
      <c r="DX2" s="10" t="s">
        <v>41</v>
      </c>
      <c r="DY2" s="10"/>
      <c r="DZ2" s="6"/>
      <c r="EA2" s="1"/>
    </row>
    <row r="3" customFormat="false" ht="38.25" hidden="false" customHeight="true" outlineLevel="0" collapsed="false">
      <c r="A3" s="11" t="s">
        <v>42</v>
      </c>
      <c r="B3" s="1" t="s">
        <v>43</v>
      </c>
      <c r="C3" s="1" t="s">
        <v>44</v>
      </c>
      <c r="D3" s="1" t="s">
        <v>45</v>
      </c>
      <c r="E3" s="1" t="s">
        <v>46</v>
      </c>
      <c r="F3" s="1" t="s">
        <v>47</v>
      </c>
      <c r="G3" s="1" t="s">
        <v>48</v>
      </c>
      <c r="H3" s="12" t="s">
        <v>49</v>
      </c>
      <c r="I3" s="12" t="s">
        <v>50</v>
      </c>
      <c r="J3" s="13" t="s">
        <v>51</v>
      </c>
      <c r="K3" s="14" t="s">
        <v>52</v>
      </c>
      <c r="L3" s="14"/>
      <c r="M3" s="13" t="s">
        <v>51</v>
      </c>
      <c r="N3" s="14" t="s">
        <v>52</v>
      </c>
      <c r="O3" s="14"/>
      <c r="P3" s="13" t="s">
        <v>51</v>
      </c>
      <c r="Q3" s="14" t="s">
        <v>52</v>
      </c>
      <c r="R3" s="14"/>
      <c r="S3" s="13" t="s">
        <v>51</v>
      </c>
      <c r="T3" s="14" t="s">
        <v>52</v>
      </c>
      <c r="U3" s="14"/>
      <c r="V3" s="13" t="s">
        <v>51</v>
      </c>
      <c r="W3" s="14" t="s">
        <v>52</v>
      </c>
      <c r="X3" s="14"/>
      <c r="Y3" s="13" t="s">
        <v>51</v>
      </c>
      <c r="Z3" s="14" t="s">
        <v>52</v>
      </c>
      <c r="AA3" s="14"/>
      <c r="AB3" s="13" t="s">
        <v>51</v>
      </c>
      <c r="AC3" s="14" t="s">
        <v>52</v>
      </c>
      <c r="AD3" s="14"/>
      <c r="AE3" s="13" t="s">
        <v>51</v>
      </c>
      <c r="AF3" s="14" t="s">
        <v>52</v>
      </c>
      <c r="AG3" s="14"/>
      <c r="AH3" s="13" t="s">
        <v>51</v>
      </c>
      <c r="AI3" s="14" t="s">
        <v>52</v>
      </c>
      <c r="AJ3" s="14"/>
      <c r="AK3" s="13" t="s">
        <v>51</v>
      </c>
      <c r="AL3" s="14" t="s">
        <v>52</v>
      </c>
      <c r="AM3" s="14"/>
      <c r="AN3" s="13" t="s">
        <v>51</v>
      </c>
      <c r="AO3" s="14" t="s">
        <v>52</v>
      </c>
      <c r="AP3" s="14"/>
      <c r="AQ3" s="13" t="s">
        <v>51</v>
      </c>
      <c r="AR3" s="14" t="s">
        <v>52</v>
      </c>
      <c r="AS3" s="14"/>
      <c r="AT3" s="13" t="s">
        <v>51</v>
      </c>
      <c r="AU3" s="14" t="s">
        <v>52</v>
      </c>
      <c r="AV3" s="14"/>
      <c r="AW3" s="13" t="s">
        <v>51</v>
      </c>
      <c r="AX3" s="14" t="s">
        <v>52</v>
      </c>
      <c r="AY3" s="14"/>
      <c r="AZ3" s="13" t="s">
        <v>51</v>
      </c>
      <c r="BA3" s="14" t="s">
        <v>52</v>
      </c>
      <c r="BB3" s="14"/>
      <c r="BC3" s="13" t="s">
        <v>51</v>
      </c>
      <c r="BD3" s="14" t="s">
        <v>52</v>
      </c>
      <c r="BE3" s="14"/>
      <c r="BF3" s="13" t="s">
        <v>51</v>
      </c>
      <c r="BG3" s="14" t="s">
        <v>52</v>
      </c>
      <c r="BH3" s="14"/>
      <c r="BI3" s="13" t="s">
        <v>51</v>
      </c>
      <c r="BJ3" s="14" t="s">
        <v>52</v>
      </c>
      <c r="BK3" s="14"/>
      <c r="BL3" s="13" t="s">
        <v>51</v>
      </c>
      <c r="BM3" s="14" t="s">
        <v>52</v>
      </c>
      <c r="BN3" s="14"/>
      <c r="BO3" s="13" t="s">
        <v>51</v>
      </c>
      <c r="BP3" s="14" t="s">
        <v>52</v>
      </c>
      <c r="BQ3" s="14"/>
      <c r="BR3" s="13" t="s">
        <v>51</v>
      </c>
      <c r="BS3" s="14" t="s">
        <v>52</v>
      </c>
      <c r="BT3" s="14"/>
      <c r="BU3" s="13" t="s">
        <v>51</v>
      </c>
      <c r="BV3" s="14" t="s">
        <v>52</v>
      </c>
      <c r="BW3" s="14"/>
      <c r="BX3" s="13" t="s">
        <v>51</v>
      </c>
      <c r="BY3" s="14" t="s">
        <v>52</v>
      </c>
      <c r="BZ3" s="14"/>
      <c r="CA3" s="13" t="s">
        <v>51</v>
      </c>
      <c r="CB3" s="14" t="s">
        <v>52</v>
      </c>
      <c r="CC3" s="14"/>
      <c r="CD3" s="13" t="s">
        <v>51</v>
      </c>
      <c r="CE3" s="14" t="s">
        <v>52</v>
      </c>
      <c r="CF3" s="14"/>
      <c r="CG3" s="13" t="s">
        <v>51</v>
      </c>
      <c r="CH3" s="14" t="s">
        <v>52</v>
      </c>
      <c r="CI3" s="14"/>
      <c r="CJ3" s="13" t="s">
        <v>51</v>
      </c>
      <c r="CK3" s="14" t="s">
        <v>52</v>
      </c>
      <c r="CL3" s="14"/>
      <c r="CM3" s="13" t="s">
        <v>51</v>
      </c>
      <c r="CN3" s="14" t="s">
        <v>52</v>
      </c>
      <c r="CO3" s="14"/>
      <c r="CP3" s="13" t="s">
        <v>51</v>
      </c>
      <c r="CQ3" s="14" t="s">
        <v>52</v>
      </c>
      <c r="CR3" s="14"/>
      <c r="CS3" s="13" t="s">
        <v>51</v>
      </c>
      <c r="CT3" s="14" t="s">
        <v>52</v>
      </c>
      <c r="CU3" s="14"/>
      <c r="CV3" s="13" t="s">
        <v>51</v>
      </c>
      <c r="CW3" s="14" t="s">
        <v>52</v>
      </c>
      <c r="CX3" s="14"/>
      <c r="CY3" s="13" t="s">
        <v>51</v>
      </c>
      <c r="CZ3" s="14" t="s">
        <v>52</v>
      </c>
      <c r="DA3" s="14"/>
      <c r="DB3" s="13" t="s">
        <v>51</v>
      </c>
      <c r="DC3" s="14" t="s">
        <v>52</v>
      </c>
      <c r="DD3" s="14"/>
      <c r="DE3" s="13" t="s">
        <v>51</v>
      </c>
      <c r="DF3" s="14" t="s">
        <v>52</v>
      </c>
      <c r="DG3" s="14"/>
      <c r="DH3" s="13" t="s">
        <v>51</v>
      </c>
      <c r="DI3" s="14" t="s">
        <v>52</v>
      </c>
      <c r="DJ3" s="14"/>
      <c r="DK3" s="13" t="s">
        <v>51</v>
      </c>
      <c r="DL3" s="14" t="s">
        <v>52</v>
      </c>
      <c r="DM3" s="14"/>
      <c r="DN3" s="13" t="s">
        <v>51</v>
      </c>
      <c r="DO3" s="14" t="s">
        <v>52</v>
      </c>
      <c r="DP3" s="14"/>
      <c r="DQ3" s="13" t="s">
        <v>51</v>
      </c>
      <c r="DR3" s="14" t="s">
        <v>52</v>
      </c>
      <c r="DS3" s="14"/>
      <c r="DT3" s="13" t="s">
        <v>51</v>
      </c>
      <c r="DU3" s="14" t="s">
        <v>52</v>
      </c>
      <c r="DV3" s="14"/>
      <c r="DW3" s="13" t="s">
        <v>51</v>
      </c>
      <c r="DX3" s="14" t="s">
        <v>52</v>
      </c>
      <c r="DY3" s="14"/>
      <c r="DZ3" s="14"/>
      <c r="EA3" s="15" t="s">
        <v>53</v>
      </c>
    </row>
    <row r="4" customFormat="false" ht="12.75" hidden="false" customHeight="false" outlineLevel="0" collapsed="false">
      <c r="A4" s="16" t="s">
        <v>54</v>
      </c>
      <c r="B4" s="17" t="s">
        <v>55</v>
      </c>
      <c r="C4" s="16" t="s">
        <v>56</v>
      </c>
      <c r="D4" s="16" t="s">
        <v>57</v>
      </c>
      <c r="E4" s="18" t="str">
        <f aca="true">(INDEX(Burndown,ROW(E4)-ROW(E$3),MIN(TODAY()-SprintStart,29)*3+3))</f>
        <v>Complete</v>
      </c>
      <c r="F4" s="19"/>
      <c r="G4" s="20"/>
      <c r="H4" s="21" t="n">
        <v>1</v>
      </c>
      <c r="I4" s="22" t="n">
        <v>1.5</v>
      </c>
      <c r="J4" s="23" t="n">
        <v>0</v>
      </c>
      <c r="K4" s="24" t="n">
        <f aca="false">MAX(I4-J4,0)</f>
        <v>1.5</v>
      </c>
      <c r="L4" s="25" t="str">
        <f aca="false">IF(SUMPRODUCT($J$108:K$108,$J4:K4)&lt;0.5,"Pending",IF(K4&lt;0.5,"Complete","In Progress"))</f>
        <v>Pending</v>
      </c>
      <c r="M4" s="23" t="n">
        <v>1.5</v>
      </c>
      <c r="N4" s="26" t="n">
        <f aca="false">MAX(K4-M4,0)</f>
        <v>0</v>
      </c>
      <c r="O4" s="25" t="str">
        <f aca="false">IF(SUMPRODUCT($J$108:N$108,$J4:N4)&lt;0.5,"Pending",IF(N4&lt;0.5,"Complete","In Progress"))</f>
        <v>Complete</v>
      </c>
      <c r="P4" s="23" t="n">
        <v>0</v>
      </c>
      <c r="Q4" s="26" t="n">
        <f aca="false">MAX(N4-P4,0)</f>
        <v>0</v>
      </c>
      <c r="R4" s="25" t="str">
        <f aca="false">IF(SUMPRODUCT($J$108:Q$108,$J4:Q4)&lt;0.5,"Pending",IF(Q4&lt;0.5,"Complete","In Progress"))</f>
        <v>Complete</v>
      </c>
      <c r="S4" s="23" t="n">
        <v>0</v>
      </c>
      <c r="T4" s="26" t="n">
        <f aca="false">MAX(Q4-S4,0)</f>
        <v>0</v>
      </c>
      <c r="U4" s="25" t="str">
        <f aca="false">IF(SUMPRODUCT($J$108:T$108,$J4:T4)&lt;0.5,"Pending",IF(T4&lt;0.5,"Complete","In Progress"))</f>
        <v>Complete</v>
      </c>
      <c r="V4" s="23" t="n">
        <v>0</v>
      </c>
      <c r="W4" s="26" t="n">
        <f aca="false">MAX(T4-V4,0)</f>
        <v>0</v>
      </c>
      <c r="X4" s="25" t="str">
        <f aca="false">IF(SUMPRODUCT($J$108:W$108,$J4:W4)&lt;0.5,"Pending",IF(W4&lt;0.5,"Complete","In Progress"))</f>
        <v>Complete</v>
      </c>
      <c r="Y4" s="23" t="n">
        <v>0</v>
      </c>
      <c r="Z4" s="26" t="n">
        <f aca="false">MAX(W4-Y4,0)</f>
        <v>0</v>
      </c>
      <c r="AA4" s="25" t="str">
        <f aca="false">IF(SUMPRODUCT($J$108:Z$108,$J4:Z4)&lt;0.5,"Pending",IF(Z4&lt;0.5,"Complete","In Progress"))</f>
        <v>Complete</v>
      </c>
      <c r="AB4" s="23" t="n">
        <v>0</v>
      </c>
      <c r="AC4" s="26" t="n">
        <f aca="false">MAX(Z4-AB4,0)</f>
        <v>0</v>
      </c>
      <c r="AD4" s="25" t="str">
        <f aca="false">IF(SUMPRODUCT($J$108:AC$108,$J4:AC4)&lt;0.5,"Pending",IF(AC4&lt;0.5,"Complete","In Progress"))</f>
        <v>Complete</v>
      </c>
      <c r="AE4" s="23" t="n">
        <v>0</v>
      </c>
      <c r="AF4" s="26" t="n">
        <f aca="false">MAX(AC4-AE4,0)</f>
        <v>0</v>
      </c>
      <c r="AG4" s="25" t="str">
        <f aca="false">IF(SUMPRODUCT($J$108:AF$108,$J4:AF4)&lt;0.5,"Pending",IF(AF4&lt;0.5,"Complete","In Progress"))</f>
        <v>Complete</v>
      </c>
      <c r="AH4" s="23" t="n">
        <v>0</v>
      </c>
      <c r="AI4" s="26" t="n">
        <f aca="false">MAX(AF4-AH4,0)</f>
        <v>0</v>
      </c>
      <c r="AJ4" s="25" t="str">
        <f aca="false">IF(SUMPRODUCT($J$108:AI$108,$J4:AI4)&lt;0.5,"Pending",IF(AI4&lt;0.5,"Complete","In Progress"))</f>
        <v>Complete</v>
      </c>
      <c r="AK4" s="23" t="n">
        <v>0</v>
      </c>
      <c r="AL4" s="26" t="n">
        <f aca="false">MAX(AI4-AK4,0)</f>
        <v>0</v>
      </c>
      <c r="AM4" s="25" t="str">
        <f aca="false">IF(SUMPRODUCT($J$108:AL$108,$J4:AL4)&lt;0.5,"Pending",IF(AL4&lt;0.5,"Complete","In Progress"))</f>
        <v>Complete</v>
      </c>
      <c r="AN4" s="23" t="n">
        <v>0</v>
      </c>
      <c r="AO4" s="26" t="n">
        <f aca="false">MAX(AL4-AN4,0)</f>
        <v>0</v>
      </c>
      <c r="AP4" s="25" t="str">
        <f aca="false">IF(SUMPRODUCT($J$108:AO$108,$J4:AO4)&lt;0.5,"Pending",IF(AO4&lt;0.5,"Complete","In Progress"))</f>
        <v>Complete</v>
      </c>
      <c r="AQ4" s="23" t="n">
        <v>0</v>
      </c>
      <c r="AR4" s="26" t="n">
        <f aca="false">MAX(AO4-AQ4,0)</f>
        <v>0</v>
      </c>
      <c r="AS4" s="25" t="str">
        <f aca="false">IF(SUMPRODUCT($J$108:AR$108,$J4:AR4)&lt;0.5,"Pending",IF(AR4&lt;0.5,"Complete","In Progress"))</f>
        <v>Complete</v>
      </c>
      <c r="AT4" s="23" t="n">
        <v>0</v>
      </c>
      <c r="AU4" s="26" t="n">
        <f aca="false">MAX(AR4-AT4,0)</f>
        <v>0</v>
      </c>
      <c r="AV4" s="25" t="str">
        <f aca="false">IF(SUMPRODUCT($J$108:AU$108,$J4:AU4)&lt;0.5,"Pending",IF(AU4&lt;0.5,"Complete","In Progress"))</f>
        <v>Complete</v>
      </c>
      <c r="AW4" s="23" t="n">
        <v>0</v>
      </c>
      <c r="AX4" s="26" t="n">
        <f aca="false">MAX(AU4-AW4,0)</f>
        <v>0</v>
      </c>
      <c r="AY4" s="25" t="str">
        <f aca="false">IF(SUMPRODUCT($J$108:AX$108,$J4:AX4)&lt;0.5,"Pending",IF(AX4&lt;0.5,"Complete","In Progress"))</f>
        <v>Complete</v>
      </c>
      <c r="AZ4" s="23" t="n">
        <v>0</v>
      </c>
      <c r="BA4" s="26" t="n">
        <f aca="false">MAX(AX4-AZ4,0)</f>
        <v>0</v>
      </c>
      <c r="BB4" s="25" t="str">
        <f aca="false">IF(SUMPRODUCT($J$108:BA$108,$J4:BA4)&lt;0.5,"Pending",IF(BA4&lt;0.5,"Complete","In Progress"))</f>
        <v>Complete</v>
      </c>
      <c r="BC4" s="23" t="n">
        <v>0</v>
      </c>
      <c r="BD4" s="26" t="n">
        <f aca="false">MAX(BA4-BC4,0)</f>
        <v>0</v>
      </c>
      <c r="BE4" s="25" t="str">
        <f aca="false">IF(SUMPRODUCT($J$108:BD$108,$J4:BD4)&lt;0.5,"Pending",IF(BD4&lt;0.5,"Complete","In Progress"))</f>
        <v>Complete</v>
      </c>
      <c r="BF4" s="23" t="n">
        <v>0</v>
      </c>
      <c r="BG4" s="26" t="n">
        <f aca="false">MAX(BD4-BF4,0)</f>
        <v>0</v>
      </c>
      <c r="BH4" s="25" t="str">
        <f aca="false">IF(SUMPRODUCT($J$108:BG$108,$J4:BG4)&lt;0.5,"Pending",IF(BG4&lt;0.5,"Complete","In Progress"))</f>
        <v>Complete</v>
      </c>
      <c r="BI4" s="23" t="n">
        <v>0</v>
      </c>
      <c r="BJ4" s="26" t="n">
        <f aca="false">MAX(BG4-BI4,0)</f>
        <v>0</v>
      </c>
      <c r="BK4" s="25" t="str">
        <f aca="false">IF(SUMPRODUCT($J$108:BJ$108,$J4:BJ4)&lt;0.5,"Pending",IF(BJ4&lt;0.5,"Complete","In Progress"))</f>
        <v>Complete</v>
      </c>
      <c r="BL4" s="23" t="n">
        <v>0</v>
      </c>
      <c r="BM4" s="26" t="n">
        <f aca="false">MAX(BJ4-BL4,0)</f>
        <v>0</v>
      </c>
      <c r="BN4" s="25" t="str">
        <f aca="false">IF(SUMPRODUCT($J$108:BM$108,$J4:BM4)&lt;0.5,"Pending",IF(BM4&lt;0.5,"Complete","In Progress"))</f>
        <v>Complete</v>
      </c>
      <c r="BO4" s="23" t="n">
        <v>0</v>
      </c>
      <c r="BP4" s="26" t="n">
        <f aca="false">MAX(BM4-BO4,0)</f>
        <v>0</v>
      </c>
      <c r="BQ4" s="25" t="str">
        <f aca="false">IF(SUMPRODUCT($J$108:BP$108,$J4:BP4)&lt;0.5,"Pending",IF(BP4&lt;0.5,"Complete","In Progress"))</f>
        <v>Complete</v>
      </c>
      <c r="BR4" s="23" t="n">
        <v>0</v>
      </c>
      <c r="BS4" s="26" t="n">
        <f aca="false">MAX(BP4-BR4,0)</f>
        <v>0</v>
      </c>
      <c r="BT4" s="25" t="str">
        <f aca="false">IF(SUMPRODUCT($J$108:BS$108,$J4:BS4)&lt;0.5,"Pending",IF(BS4&lt;0.5,"Complete","In Progress"))</f>
        <v>Complete</v>
      </c>
      <c r="BU4" s="23" t="n">
        <v>0</v>
      </c>
      <c r="BV4" s="26" t="n">
        <f aca="false">MAX(BS4-BU4,0)</f>
        <v>0</v>
      </c>
      <c r="BW4" s="25" t="str">
        <f aca="false">IF(SUMPRODUCT($J$108:BV$108,$J4:BV4)&lt;0.5,"Pending",IF(BV4&lt;0.5,"Complete","In Progress"))</f>
        <v>Complete</v>
      </c>
      <c r="BX4" s="23" t="n">
        <v>0</v>
      </c>
      <c r="BY4" s="26" t="n">
        <f aca="false">MAX(BV4-BX4,0)</f>
        <v>0</v>
      </c>
      <c r="BZ4" s="25" t="str">
        <f aca="false">IF(SUMPRODUCT($J$108:BY$108,$J4:BY4)&lt;0.5,"Pending",IF(BY4&lt;0.5,"Complete","In Progress"))</f>
        <v>Complete</v>
      </c>
      <c r="CA4" s="23" t="n">
        <v>0</v>
      </c>
      <c r="CB4" s="26" t="n">
        <f aca="false">MAX(BY4-CA4,0)</f>
        <v>0</v>
      </c>
      <c r="CC4" s="25" t="str">
        <f aca="false">IF(SUMPRODUCT($J$108:CB$108,$J4:CB4)&lt;0.5,"Pending",IF(CB4&lt;0.5,"Complete","In Progress"))</f>
        <v>Complete</v>
      </c>
      <c r="CD4" s="23" t="n">
        <v>0</v>
      </c>
      <c r="CE4" s="26" t="n">
        <f aca="false">MAX(CB4-CD4,0)</f>
        <v>0</v>
      </c>
      <c r="CF4" s="25" t="str">
        <f aca="false">IF(SUMPRODUCT($J$108:CE$108,$J4:CE4)&lt;0.5,"Pending",IF(CE4&lt;0.5,"Complete","In Progress"))</f>
        <v>Complete</v>
      </c>
      <c r="CG4" s="23" t="n">
        <v>0</v>
      </c>
      <c r="CH4" s="26" t="n">
        <f aca="false">MAX(CE4-CG4,0)</f>
        <v>0</v>
      </c>
      <c r="CI4" s="25" t="str">
        <f aca="false">IF(SUMPRODUCT($J$108:CH$108,$J4:CH4)&lt;0.5,"Pending",IF(CH4&lt;0.5,"Complete","In Progress"))</f>
        <v>Complete</v>
      </c>
      <c r="CJ4" s="23" t="n">
        <v>0</v>
      </c>
      <c r="CK4" s="26" t="n">
        <f aca="false">MAX(CH4-CJ4,0)</f>
        <v>0</v>
      </c>
      <c r="CL4" s="25" t="str">
        <f aca="false">IF(SUMPRODUCT($J$108:CK$108,$J4:CK4)&lt;0.5,"Pending",IF(CK4&lt;0.5,"Complete","In Progress"))</f>
        <v>Complete</v>
      </c>
      <c r="CM4" s="23" t="n">
        <v>0</v>
      </c>
      <c r="CN4" s="26" t="n">
        <f aca="false">MAX(CK4-CM4,0)</f>
        <v>0</v>
      </c>
      <c r="CO4" s="25" t="str">
        <f aca="false">IF(SUMPRODUCT($J$108:CN$108,$J4:CN4)&lt;0.5,"Pending",IF(CN4&lt;0.5,"Complete","In Progress"))</f>
        <v>Complete</v>
      </c>
      <c r="CP4" s="23" t="n">
        <v>0</v>
      </c>
      <c r="CQ4" s="26" t="n">
        <f aca="false">MAX(CN4-CP4,0)</f>
        <v>0</v>
      </c>
      <c r="CR4" s="25" t="str">
        <f aca="false">IF(SUMPRODUCT($J$108:CQ$108,$J4:CQ4)&lt;0.5,"Pending",IF(CQ4&lt;0.5,"Complete","In Progress"))</f>
        <v>Complete</v>
      </c>
      <c r="CS4" s="23" t="n">
        <v>0</v>
      </c>
      <c r="CT4" s="26" t="n">
        <f aca="false">MAX(CQ4-CS4,0)</f>
        <v>0</v>
      </c>
      <c r="CU4" s="25" t="str">
        <f aca="false">IF(SUMPRODUCT($J$108:CT$108,$J4:CT4)&lt;0.5,"Pending",IF(CT4&lt;0.5,"Complete","In Progress"))</f>
        <v>Complete</v>
      </c>
      <c r="CV4" s="27" t="n">
        <v>0</v>
      </c>
      <c r="CW4" s="26" t="n">
        <f aca="false">MAX(CT4-CV4,0)</f>
        <v>0</v>
      </c>
      <c r="CX4" s="25" t="str">
        <f aca="false">IF(SUMPRODUCT($J$108:CW$108,$J4:CW4)&lt;0.5,"Pending",IF(CW4&lt;0.5,"Complete","In Progress"))</f>
        <v>Complete</v>
      </c>
      <c r="CY4" s="23" t="n">
        <v>0</v>
      </c>
      <c r="CZ4" s="26" t="n">
        <f aca="false">MAX(CW4-CY4,0)</f>
        <v>0</v>
      </c>
      <c r="DA4" s="25" t="str">
        <f aca="false">IF(SUMPRODUCT($J$108:CZ$108,$J4:CZ4)&lt;0.5,"Pending",IF(CZ4&lt;0.5,"Complete","In Progress"))</f>
        <v>Complete</v>
      </c>
      <c r="DB4" s="23" t="n">
        <v>0</v>
      </c>
      <c r="DC4" s="26" t="n">
        <f aca="false">MAX(CZ4-DB4,0)</f>
        <v>0</v>
      </c>
      <c r="DD4" s="25" t="str">
        <f aca="false">IF(SUMPRODUCT($J$108:DC$108,$J4:DC4)&lt;0.5,"Pending",IF(DC4&lt;0.5,"Complete","In Progress"))</f>
        <v>Complete</v>
      </c>
      <c r="DE4" s="23" t="n">
        <v>0</v>
      </c>
      <c r="DF4" s="26" t="n">
        <f aca="false">MAX(DC4-DE4,0)</f>
        <v>0</v>
      </c>
      <c r="DG4" s="25" t="str">
        <f aca="false">IF(SUMPRODUCT($J$108:DF$108,$J4:DF4)&lt;0.5,"Pending",IF(DF4&lt;0.5,"Complete","In Progress"))</f>
        <v>Complete</v>
      </c>
      <c r="DH4" s="23" t="n">
        <v>0</v>
      </c>
      <c r="DI4" s="26" t="n">
        <f aca="false">MAX(DF4-DH4,0)</f>
        <v>0</v>
      </c>
      <c r="DJ4" s="25" t="str">
        <f aca="false">IF(SUMPRODUCT($J$108:DI$108,$J4:DI4)&lt;0.5,"Pending",IF(DI4&lt;0.5,"Complete","In Progress"))</f>
        <v>Complete</v>
      </c>
      <c r="DK4" s="23" t="n">
        <v>0</v>
      </c>
      <c r="DL4" s="26" t="n">
        <f aca="false">MAX(DI4-DK4,0)</f>
        <v>0</v>
      </c>
      <c r="DM4" s="25" t="str">
        <f aca="false">IF(SUMPRODUCT($J$108:DL$108,$J4:DL4)&lt;0.5,"Pending",IF(DL4&lt;0.5,"Complete","In Progress"))</f>
        <v>Complete</v>
      </c>
      <c r="DN4" s="23" t="n">
        <v>0</v>
      </c>
      <c r="DO4" s="26" t="n">
        <f aca="false">MAX(DL4-DN4,0)</f>
        <v>0</v>
      </c>
      <c r="DP4" s="25" t="str">
        <f aca="false">IF(SUMPRODUCT($J$108:DO$108,$J4:DO4)&lt;0.5,"Pending",IF(DO4&lt;0.5,"Complete","In Progress"))</f>
        <v>Complete</v>
      </c>
      <c r="DQ4" s="23" t="n">
        <v>0</v>
      </c>
      <c r="DR4" s="26" t="n">
        <f aca="false">MAX(DO4-DQ4,0)</f>
        <v>0</v>
      </c>
      <c r="DS4" s="25" t="str">
        <f aca="false">IF(SUMPRODUCT($J$108:DR$108,$J4:DR4)&lt;0.5,"Pending",IF(DR4&lt;0.5,"Complete","In Progress"))</f>
        <v>Complete</v>
      </c>
      <c r="DT4" s="23" t="n">
        <v>0</v>
      </c>
      <c r="DU4" s="26" t="n">
        <f aca="false">MAX(DR4-DT4,0)</f>
        <v>0</v>
      </c>
      <c r="DV4" s="25" t="str">
        <f aca="false">IF(SUMPRODUCT($J$108:DU$108,$J4:DU4)&lt;0.5,"Pending",IF(DU4&lt;0.5,"Complete","In Progress"))</f>
        <v>Complete</v>
      </c>
      <c r="DW4" s="23" t="n">
        <v>0</v>
      </c>
      <c r="DX4" s="26" t="n">
        <f aca="false">MAX(DU4-DW4,0)</f>
        <v>0</v>
      </c>
      <c r="DY4" s="25" t="str">
        <f aca="false">IF(SUMPRODUCT($J$108:DX$108,$J4:DX4)&lt;0.5,"Pending",IF(DX4&lt;0.5,"Complete","In Progress"))</f>
        <v>Complete</v>
      </c>
      <c r="DZ4" s="28"/>
      <c r="EA4" s="29" t="n">
        <f aca="false">SUMPRODUCT($H$108:DG$108,$H4:DG4)</f>
        <v>1.5</v>
      </c>
    </row>
    <row r="5" customFormat="false" ht="12.75" hidden="false" customHeight="false" outlineLevel="0" collapsed="false">
      <c r="A5" s="16" t="s">
        <v>54</v>
      </c>
      <c r="B5" s="17" t="s">
        <v>58</v>
      </c>
      <c r="C5" s="30" t="s">
        <v>59</v>
      </c>
      <c r="D5" s="16" t="s">
        <v>57</v>
      </c>
      <c r="E5" s="18" t="str">
        <f aca="true">(INDEX(Burndown,ROW(E5)-ROW(E$3),MIN(TODAY()-SprintStart,29)*3+3))</f>
        <v>Complete</v>
      </c>
      <c r="F5" s="19"/>
      <c r="G5" s="20"/>
      <c r="H5" s="21" t="n">
        <v>1</v>
      </c>
      <c r="I5" s="22" t="n">
        <v>1</v>
      </c>
      <c r="J5" s="23" t="n">
        <v>0</v>
      </c>
      <c r="K5" s="24" t="n">
        <f aca="false">MAX(I5-J5,0)</f>
        <v>1</v>
      </c>
      <c r="L5" s="25" t="str">
        <f aca="false">IF(SUMPRODUCT($J$108:K$108,$J5:K5)&lt;0.5,"Pending",IF(K5&lt;0.5,"Complete","In Progress"))</f>
        <v>Pending</v>
      </c>
      <c r="M5" s="23" t="n">
        <v>1</v>
      </c>
      <c r="N5" s="26" t="n">
        <f aca="false">MAX(K5-M5,0)</f>
        <v>0</v>
      </c>
      <c r="O5" s="25" t="str">
        <f aca="false">IF(SUMPRODUCT($J$108:N$108,$J5:N5)&lt;0.5,"Pending",IF(N5&lt;0.5,"Complete","In Progress"))</f>
        <v>Complete</v>
      </c>
      <c r="P5" s="23" t="n">
        <v>0</v>
      </c>
      <c r="Q5" s="26" t="n">
        <f aca="false">MAX(N5-P5,0)</f>
        <v>0</v>
      </c>
      <c r="R5" s="25" t="str">
        <f aca="false">IF(SUMPRODUCT($J$108:Q$108,$J5:Q5)&lt;0.5,"Pending",IF(Q5&lt;0.5,"Complete","In Progress"))</f>
        <v>Complete</v>
      </c>
      <c r="S5" s="23" t="n">
        <v>0</v>
      </c>
      <c r="T5" s="26" t="n">
        <f aca="false">MAX(Q5-S5,0)</f>
        <v>0</v>
      </c>
      <c r="U5" s="25" t="str">
        <f aca="false">IF(SUMPRODUCT($J$108:T$108,$J5:T5)&lt;0.5,"Pending",IF(T5&lt;0.5,"Complete","In Progress"))</f>
        <v>Complete</v>
      </c>
      <c r="V5" s="23" t="n">
        <v>0</v>
      </c>
      <c r="W5" s="26" t="n">
        <f aca="false">MAX(T5-V5,0)</f>
        <v>0</v>
      </c>
      <c r="X5" s="25" t="str">
        <f aca="false">IF(SUMPRODUCT($J$108:W$108,$J5:W5)&lt;0.5,"Pending",IF(W5&lt;0.5,"Complete","In Progress"))</f>
        <v>Complete</v>
      </c>
      <c r="Y5" s="23" t="n">
        <v>0</v>
      </c>
      <c r="Z5" s="26" t="n">
        <f aca="false">MAX(W5-Y5,0)</f>
        <v>0</v>
      </c>
      <c r="AA5" s="25" t="str">
        <f aca="false">IF(SUMPRODUCT($J$108:Z$108,$J5:Z5)&lt;0.5,"Pending",IF(Z5&lt;0.5,"Complete","In Progress"))</f>
        <v>Complete</v>
      </c>
      <c r="AB5" s="23" t="n">
        <v>0</v>
      </c>
      <c r="AC5" s="26" t="n">
        <f aca="false">MAX(Z5-AB5,0)</f>
        <v>0</v>
      </c>
      <c r="AD5" s="25" t="str">
        <f aca="false">IF(SUMPRODUCT($J$108:AC$108,$J5:AC5)&lt;0.5,"Pending",IF(AC5&lt;0.5,"Complete","In Progress"))</f>
        <v>Complete</v>
      </c>
      <c r="AE5" s="23" t="n">
        <v>0</v>
      </c>
      <c r="AF5" s="26" t="n">
        <f aca="false">MAX(AC5-AE5,0)</f>
        <v>0</v>
      </c>
      <c r="AG5" s="25" t="str">
        <f aca="false">IF(SUMPRODUCT($J$108:AF$108,$J5:AF5)&lt;0.5,"Pending",IF(AF5&lt;0.5,"Complete","In Progress"))</f>
        <v>Complete</v>
      </c>
      <c r="AH5" s="23" t="n">
        <v>0</v>
      </c>
      <c r="AI5" s="26" t="n">
        <f aca="false">MAX(AF5-AH5,0)</f>
        <v>0</v>
      </c>
      <c r="AJ5" s="25" t="str">
        <f aca="false">IF(SUMPRODUCT($J$108:AI$108,$J5:AI5)&lt;0.5,"Pending",IF(AI5&lt;0.5,"Complete","In Progress"))</f>
        <v>Complete</v>
      </c>
      <c r="AK5" s="23" t="n">
        <v>0</v>
      </c>
      <c r="AL5" s="26" t="n">
        <f aca="false">MAX(AI5-AK5,0)</f>
        <v>0</v>
      </c>
      <c r="AM5" s="25" t="str">
        <f aca="false">IF(SUMPRODUCT($J$108:AL$108,$J5:AL5)&lt;0.5,"Pending",IF(AL5&lt;0.5,"Complete","In Progress"))</f>
        <v>Complete</v>
      </c>
      <c r="AN5" s="23" t="n">
        <v>0</v>
      </c>
      <c r="AO5" s="26" t="n">
        <f aca="false">MAX(AL5-AN5,0)</f>
        <v>0</v>
      </c>
      <c r="AP5" s="25" t="str">
        <f aca="false">IF(SUMPRODUCT($J$108:AO$108,$J5:AO5)&lt;0.5,"Pending",IF(AO5&lt;0.5,"Complete","In Progress"))</f>
        <v>Complete</v>
      </c>
      <c r="AQ5" s="23" t="n">
        <v>0</v>
      </c>
      <c r="AR5" s="26" t="n">
        <f aca="false">MAX(AO5-AQ5,0)</f>
        <v>0</v>
      </c>
      <c r="AS5" s="25" t="str">
        <f aca="false">IF(SUMPRODUCT($J$108:AR$108,$J5:AR5)&lt;0.5,"Pending",IF(AR5&lt;0.5,"Complete","In Progress"))</f>
        <v>Complete</v>
      </c>
      <c r="AT5" s="23" t="n">
        <v>0</v>
      </c>
      <c r="AU5" s="26" t="n">
        <f aca="false">MAX(AR5-AT5,0)</f>
        <v>0</v>
      </c>
      <c r="AV5" s="25" t="str">
        <f aca="false">IF(SUMPRODUCT($J$108:AU$108,$J5:AU5)&lt;0.5,"Pending",IF(AU5&lt;0.5,"Complete","In Progress"))</f>
        <v>Complete</v>
      </c>
      <c r="AW5" s="23" t="n">
        <v>0</v>
      </c>
      <c r="AX5" s="26" t="n">
        <f aca="false">MAX(AU5-AW5,0)</f>
        <v>0</v>
      </c>
      <c r="AY5" s="25" t="str">
        <f aca="false">IF(SUMPRODUCT($J$108:AX$108,$J5:AX5)&lt;0.5,"Pending",IF(AX5&lt;0.5,"Complete","In Progress"))</f>
        <v>Complete</v>
      </c>
      <c r="AZ5" s="23" t="n">
        <v>0</v>
      </c>
      <c r="BA5" s="26" t="n">
        <f aca="false">MAX(AX5-AZ5,0)</f>
        <v>0</v>
      </c>
      <c r="BB5" s="25" t="str">
        <f aca="false">IF(SUMPRODUCT($J$108:BA$108,$J5:BA5)&lt;0.5,"Pending",IF(BA5&lt;0.5,"Complete","In Progress"))</f>
        <v>Complete</v>
      </c>
      <c r="BC5" s="23" t="n">
        <v>0</v>
      </c>
      <c r="BD5" s="26" t="n">
        <f aca="false">MAX(BA5-BC5,0)</f>
        <v>0</v>
      </c>
      <c r="BE5" s="25" t="str">
        <f aca="false">IF(SUMPRODUCT($J$108:BD$108,$J5:BD5)&lt;0.5,"Pending",IF(BD5&lt;0.5,"Complete","In Progress"))</f>
        <v>Complete</v>
      </c>
      <c r="BF5" s="23" t="n">
        <v>0</v>
      </c>
      <c r="BG5" s="26" t="n">
        <f aca="false">MAX(BD5-BF5,0)</f>
        <v>0</v>
      </c>
      <c r="BH5" s="25" t="str">
        <f aca="false">IF(SUMPRODUCT($J$108:BG$108,$J5:BG5)&lt;0.5,"Pending",IF(BG5&lt;0.5,"Complete","In Progress"))</f>
        <v>Complete</v>
      </c>
      <c r="BI5" s="23" t="n">
        <v>0</v>
      </c>
      <c r="BJ5" s="26" t="n">
        <f aca="false">MAX(BG5-BI5,0)</f>
        <v>0</v>
      </c>
      <c r="BK5" s="25" t="str">
        <f aca="false">IF(SUMPRODUCT($J$108:BJ$108,$J5:BJ5)&lt;0.5,"Pending",IF(BJ5&lt;0.5,"Complete","In Progress"))</f>
        <v>Complete</v>
      </c>
      <c r="BL5" s="23" t="n">
        <v>0</v>
      </c>
      <c r="BM5" s="26" t="n">
        <f aca="false">MAX(BJ5-BL5,0)</f>
        <v>0</v>
      </c>
      <c r="BN5" s="25" t="str">
        <f aca="false">IF(SUMPRODUCT($J$108:BM$108,$J5:BM5)&lt;0.5,"Pending",IF(BM5&lt;0.5,"Complete","In Progress"))</f>
        <v>Complete</v>
      </c>
      <c r="BO5" s="23" t="n">
        <v>0</v>
      </c>
      <c r="BP5" s="26" t="n">
        <f aca="false">MAX(BM5-BO5,0)</f>
        <v>0</v>
      </c>
      <c r="BQ5" s="25" t="str">
        <f aca="false">IF(SUMPRODUCT($J$108:BP$108,$J5:BP5)&lt;0.5,"Pending",IF(BP5&lt;0.5,"Complete","In Progress"))</f>
        <v>Complete</v>
      </c>
      <c r="BR5" s="23" t="n">
        <v>0</v>
      </c>
      <c r="BS5" s="26" t="n">
        <f aca="false">MAX(BP5-BR5,0)</f>
        <v>0</v>
      </c>
      <c r="BT5" s="25" t="str">
        <f aca="false">IF(SUMPRODUCT($J$108:BS$108,$J5:BS5)&lt;0.5,"Pending",IF(BS5&lt;0.5,"Complete","In Progress"))</f>
        <v>Complete</v>
      </c>
      <c r="BU5" s="23" t="n">
        <v>0</v>
      </c>
      <c r="BV5" s="26" t="n">
        <f aca="false">MAX(BS5-BU5,0)</f>
        <v>0</v>
      </c>
      <c r="BW5" s="25" t="str">
        <f aca="false">IF(SUMPRODUCT($J$108:BV$108,$J5:BV5)&lt;0.5,"Pending",IF(BV5&lt;0.5,"Complete","In Progress"))</f>
        <v>Complete</v>
      </c>
      <c r="BX5" s="23" t="n">
        <v>0</v>
      </c>
      <c r="BY5" s="26" t="n">
        <f aca="false">MAX(BV5-BX5,0)</f>
        <v>0</v>
      </c>
      <c r="BZ5" s="25" t="str">
        <f aca="false">IF(SUMPRODUCT($J$108:BY$108,$J5:BY5)&lt;0.5,"Pending",IF(BY5&lt;0.5,"Complete","In Progress"))</f>
        <v>Complete</v>
      </c>
      <c r="CA5" s="23" t="n">
        <v>0</v>
      </c>
      <c r="CB5" s="26" t="n">
        <f aca="false">MAX(BY5-CA5,0)</f>
        <v>0</v>
      </c>
      <c r="CC5" s="25" t="str">
        <f aca="false">IF(SUMPRODUCT($J$108:CB$108,$J5:CB5)&lt;0.5,"Pending",IF(CB5&lt;0.5,"Complete","In Progress"))</f>
        <v>Complete</v>
      </c>
      <c r="CD5" s="23" t="n">
        <v>0</v>
      </c>
      <c r="CE5" s="26" t="n">
        <f aca="false">MAX(CB5-CD5,0)</f>
        <v>0</v>
      </c>
      <c r="CF5" s="25" t="str">
        <f aca="false">IF(SUMPRODUCT($J$108:CE$108,$J5:CE5)&lt;0.5,"Pending",IF(CE5&lt;0.5,"Complete","In Progress"))</f>
        <v>Complete</v>
      </c>
      <c r="CG5" s="23" t="n">
        <v>0</v>
      </c>
      <c r="CH5" s="26" t="n">
        <f aca="false">MAX(CE5-CG5,0)</f>
        <v>0</v>
      </c>
      <c r="CI5" s="25" t="str">
        <f aca="false">IF(SUMPRODUCT($J$108:CH$108,$J5:CH5)&lt;0.5,"Pending",IF(CH5&lt;0.5,"Complete","In Progress"))</f>
        <v>Complete</v>
      </c>
      <c r="CJ5" s="23" t="n">
        <v>0</v>
      </c>
      <c r="CK5" s="26" t="n">
        <f aca="false">MAX(CH5-CJ5,0)</f>
        <v>0</v>
      </c>
      <c r="CL5" s="25" t="str">
        <f aca="false">IF(SUMPRODUCT($J$108:CK$108,$J5:CK5)&lt;0.5,"Pending",IF(CK5&lt;0.5,"Complete","In Progress"))</f>
        <v>Complete</v>
      </c>
      <c r="CM5" s="23" t="n">
        <v>0</v>
      </c>
      <c r="CN5" s="26" t="n">
        <f aca="false">MAX(CK5-CM5,0)</f>
        <v>0</v>
      </c>
      <c r="CO5" s="25" t="str">
        <f aca="false">IF(SUMPRODUCT($J$108:CN$108,$J5:CN5)&lt;0.5,"Pending",IF(CN5&lt;0.5,"Complete","In Progress"))</f>
        <v>Complete</v>
      </c>
      <c r="CP5" s="23" t="n">
        <v>0</v>
      </c>
      <c r="CQ5" s="26" t="n">
        <f aca="false">MAX(CN5-CP5,0)</f>
        <v>0</v>
      </c>
      <c r="CR5" s="25" t="str">
        <f aca="false">IF(SUMPRODUCT($J$108:CQ$108,$J5:CQ5)&lt;0.5,"Pending",IF(CQ5&lt;0.5,"Complete","In Progress"))</f>
        <v>Complete</v>
      </c>
      <c r="CS5" s="23" t="n">
        <v>0</v>
      </c>
      <c r="CT5" s="26" t="n">
        <f aca="false">MAX(CQ5-CS5,0)</f>
        <v>0</v>
      </c>
      <c r="CU5" s="25" t="str">
        <f aca="false">IF(SUMPRODUCT($J$108:CT$108,$J5:CT5)&lt;0.5,"Pending",IF(CT5&lt;0.5,"Complete","In Progress"))</f>
        <v>Complete</v>
      </c>
      <c r="CV5" s="27" t="n">
        <v>0</v>
      </c>
      <c r="CW5" s="26" t="n">
        <f aca="false">MAX(CT5-CV5,0)</f>
        <v>0</v>
      </c>
      <c r="CX5" s="25" t="str">
        <f aca="false">IF(SUMPRODUCT($J$108:CW$108,$J5:CW5)&lt;0.5,"Pending",IF(CW5&lt;0.5,"Complete","In Progress"))</f>
        <v>Complete</v>
      </c>
      <c r="CY5" s="23" t="n">
        <v>0</v>
      </c>
      <c r="CZ5" s="26" t="n">
        <f aca="false">MAX(CW5-CY5,0)</f>
        <v>0</v>
      </c>
      <c r="DA5" s="25" t="str">
        <f aca="false">IF(SUMPRODUCT($J$108:CZ$108,$J5:CZ5)&lt;0.5,"Pending",IF(CZ5&lt;0.5,"Complete","In Progress"))</f>
        <v>Complete</v>
      </c>
      <c r="DB5" s="23" t="n">
        <v>0</v>
      </c>
      <c r="DC5" s="26" t="n">
        <f aca="false">MAX(CZ5-DB5,0)</f>
        <v>0</v>
      </c>
      <c r="DD5" s="25" t="str">
        <f aca="false">IF(SUMPRODUCT($J$108:DC$108,$J5:DC5)&lt;0.5,"Pending",IF(DC5&lt;0.5,"Complete","In Progress"))</f>
        <v>Complete</v>
      </c>
      <c r="DE5" s="23" t="n">
        <v>0</v>
      </c>
      <c r="DF5" s="26" t="n">
        <f aca="false">MAX(DC5-DE5,0)</f>
        <v>0</v>
      </c>
      <c r="DG5" s="25" t="str">
        <f aca="false">IF(SUMPRODUCT($J$108:DF$108,$J5:DF5)&lt;0.5,"Pending",IF(DF5&lt;0.5,"Complete","In Progress"))</f>
        <v>Complete</v>
      </c>
      <c r="DH5" s="23" t="n">
        <v>0</v>
      </c>
      <c r="DI5" s="26" t="n">
        <f aca="false">MAX(DF5-DH5,0)</f>
        <v>0</v>
      </c>
      <c r="DJ5" s="25" t="str">
        <f aca="false">IF(SUMPRODUCT($J$108:DI$108,$J5:DI5)&lt;0.5,"Pending",IF(DI5&lt;0.5,"Complete","In Progress"))</f>
        <v>Complete</v>
      </c>
      <c r="DK5" s="23" t="n">
        <v>0</v>
      </c>
      <c r="DL5" s="26" t="n">
        <f aca="false">MAX(DI5-DK5,0)</f>
        <v>0</v>
      </c>
      <c r="DM5" s="25" t="str">
        <f aca="false">IF(SUMPRODUCT($J$108:DL$108,$J5:DL5)&lt;0.5,"Pending",IF(DL5&lt;0.5,"Complete","In Progress"))</f>
        <v>Complete</v>
      </c>
      <c r="DN5" s="23" t="n">
        <v>0</v>
      </c>
      <c r="DO5" s="26" t="n">
        <f aca="false">MAX(DL5-DN5,0)</f>
        <v>0</v>
      </c>
      <c r="DP5" s="25" t="str">
        <f aca="false">IF(SUMPRODUCT($J$108:DO$108,$J5:DO5)&lt;0.5,"Pending",IF(DO5&lt;0.5,"Complete","In Progress"))</f>
        <v>Complete</v>
      </c>
      <c r="DQ5" s="23" t="n">
        <v>0</v>
      </c>
      <c r="DR5" s="26" t="n">
        <f aca="false">MAX(DO5-DQ5,0)</f>
        <v>0</v>
      </c>
      <c r="DS5" s="25" t="str">
        <f aca="false">IF(SUMPRODUCT($J$108:DR$108,$J5:DR5)&lt;0.5,"Pending",IF(DR5&lt;0.5,"Complete","In Progress"))</f>
        <v>Complete</v>
      </c>
      <c r="DT5" s="23" t="n">
        <v>0</v>
      </c>
      <c r="DU5" s="26" t="n">
        <f aca="false">MAX(DR5-DT5,0)</f>
        <v>0</v>
      </c>
      <c r="DV5" s="25" t="str">
        <f aca="false">IF(SUMPRODUCT($J$108:DU$108,$J5:DU5)&lt;0.5,"Pending",IF(DU5&lt;0.5,"Complete","In Progress"))</f>
        <v>Complete</v>
      </c>
      <c r="DW5" s="23" t="n">
        <v>0</v>
      </c>
      <c r="DX5" s="26" t="n">
        <f aca="false">MAX(DU5-DW5,0)</f>
        <v>0</v>
      </c>
      <c r="DY5" s="25" t="str">
        <f aca="false">IF(SUMPRODUCT($J$108:DX$108,$J5:DX5)&lt;0.5,"Pending",IF(DX5&lt;0.5,"Complete","In Progress"))</f>
        <v>Complete</v>
      </c>
      <c r="DZ5" s="28"/>
      <c r="EA5" s="29" t="n">
        <f aca="false">SUMPRODUCT($H$108:DG$108,$H5:DG5)</f>
        <v>1</v>
      </c>
    </row>
    <row r="6" customFormat="false" ht="12.75" hidden="false" customHeight="false" outlineLevel="0" collapsed="false">
      <c r="A6" s="16" t="s">
        <v>54</v>
      </c>
      <c r="B6" s="17" t="s">
        <v>60</v>
      </c>
      <c r="C6" s="16" t="s">
        <v>59</v>
      </c>
      <c r="D6" s="16" t="s">
        <v>57</v>
      </c>
      <c r="E6" s="18" t="str">
        <f aca="true">(INDEX(Burndown,ROW(E6)-ROW(E$3),MIN(TODAY()-SprintStart,29)*3+3))</f>
        <v>Complete</v>
      </c>
      <c r="F6" s="19"/>
      <c r="G6" s="20"/>
      <c r="H6" s="21" t="n">
        <v>1</v>
      </c>
      <c r="I6" s="22" t="n">
        <v>2.5</v>
      </c>
      <c r="J6" s="23" t="n">
        <v>2.5</v>
      </c>
      <c r="K6" s="24" t="n">
        <f aca="false">MAX(I6-J6,0)</f>
        <v>0</v>
      </c>
      <c r="L6" s="25" t="str">
        <f aca="false">IF(SUMPRODUCT($J$108:K$108,$J6:K6)&lt;0.5,"Pending",IF(K6&lt;0.5,"Complete","In Progress"))</f>
        <v>Complete</v>
      </c>
      <c r="M6" s="23" t="n">
        <v>0</v>
      </c>
      <c r="N6" s="26" t="n">
        <f aca="false">MAX(K6-M6,0)</f>
        <v>0</v>
      </c>
      <c r="O6" s="25" t="str">
        <f aca="false">IF(SUMPRODUCT($J$108:N$108,$J6:N6)&lt;0.5,"Pending",IF(N6&lt;0.5,"Complete","In Progress"))</f>
        <v>Complete</v>
      </c>
      <c r="P6" s="23" t="n">
        <v>0</v>
      </c>
      <c r="Q6" s="26" t="n">
        <f aca="false">MAX(N6-P6,0)</f>
        <v>0</v>
      </c>
      <c r="R6" s="25" t="str">
        <f aca="false">IF(SUMPRODUCT($J$108:Q$108,$J6:Q6)&lt;0.5,"Pending",IF(Q6&lt;0.5,"Complete","In Progress"))</f>
        <v>Complete</v>
      </c>
      <c r="S6" s="23" t="n">
        <v>0</v>
      </c>
      <c r="T6" s="26" t="n">
        <f aca="false">MAX(Q6-S6,0)</f>
        <v>0</v>
      </c>
      <c r="U6" s="25" t="str">
        <f aca="false">IF(SUMPRODUCT($J$108:T$108,$J6:T6)&lt;0.5,"Pending",IF(T6&lt;0.5,"Complete","In Progress"))</f>
        <v>Complete</v>
      </c>
      <c r="V6" s="23" t="n">
        <v>0</v>
      </c>
      <c r="W6" s="26" t="n">
        <f aca="false">MAX(T6-V6,0)</f>
        <v>0</v>
      </c>
      <c r="X6" s="25" t="str">
        <f aca="false">IF(SUMPRODUCT($J$108:W$108,$J6:W6)&lt;0.5,"Pending",IF(W6&lt;0.5,"Complete","In Progress"))</f>
        <v>Complete</v>
      </c>
      <c r="Y6" s="23" t="n">
        <v>0</v>
      </c>
      <c r="Z6" s="26" t="n">
        <f aca="false">MAX(W6-Y6,0)</f>
        <v>0</v>
      </c>
      <c r="AA6" s="25" t="str">
        <f aca="false">IF(SUMPRODUCT($J$108:Z$108,$J6:Z6)&lt;0.5,"Pending",IF(Z6&lt;0.5,"Complete","In Progress"))</f>
        <v>Complete</v>
      </c>
      <c r="AB6" s="23" t="n">
        <v>0</v>
      </c>
      <c r="AC6" s="26" t="n">
        <f aca="false">MAX(Z6-AB6,0)</f>
        <v>0</v>
      </c>
      <c r="AD6" s="25" t="str">
        <f aca="false">IF(SUMPRODUCT($J$108:AC$108,$J6:AC6)&lt;0.5,"Pending",IF(AC6&lt;0.5,"Complete","In Progress"))</f>
        <v>Complete</v>
      </c>
      <c r="AE6" s="23" t="n">
        <v>0</v>
      </c>
      <c r="AF6" s="26" t="n">
        <f aca="false">MAX(AC6-AE6,0)</f>
        <v>0</v>
      </c>
      <c r="AG6" s="25" t="str">
        <f aca="false">IF(SUMPRODUCT($J$108:AF$108,$J6:AF6)&lt;0.5,"Pending",IF(AF6&lt;0.5,"Complete","In Progress"))</f>
        <v>Complete</v>
      </c>
      <c r="AH6" s="23" t="n">
        <v>0</v>
      </c>
      <c r="AI6" s="26" t="n">
        <f aca="false">MAX(AF6-AH6,0)</f>
        <v>0</v>
      </c>
      <c r="AJ6" s="25" t="str">
        <f aca="false">IF(SUMPRODUCT($J$108:AI$108,$J6:AI6)&lt;0.5,"Pending",IF(AI6&lt;0.5,"Complete","In Progress"))</f>
        <v>Complete</v>
      </c>
      <c r="AK6" s="23" t="n">
        <v>0</v>
      </c>
      <c r="AL6" s="26" t="n">
        <f aca="false">MAX(AI6-AK6,0)</f>
        <v>0</v>
      </c>
      <c r="AM6" s="25" t="str">
        <f aca="false">IF(SUMPRODUCT($J$108:AL$108,$J6:AL6)&lt;0.5,"Pending",IF(AL6&lt;0.5,"Complete","In Progress"))</f>
        <v>Complete</v>
      </c>
      <c r="AN6" s="23" t="n">
        <v>0</v>
      </c>
      <c r="AO6" s="26" t="n">
        <f aca="false">MAX(AL6-AN6,0)</f>
        <v>0</v>
      </c>
      <c r="AP6" s="25" t="str">
        <f aca="false">IF(SUMPRODUCT($J$108:AO$108,$J6:AO6)&lt;0.5,"Pending",IF(AO6&lt;0.5,"Complete","In Progress"))</f>
        <v>Complete</v>
      </c>
      <c r="AQ6" s="23" t="n">
        <v>0</v>
      </c>
      <c r="AR6" s="26" t="n">
        <f aca="false">MAX(AO6-AQ6,0)</f>
        <v>0</v>
      </c>
      <c r="AS6" s="25" t="str">
        <f aca="false">IF(SUMPRODUCT($J$108:AR$108,$J6:AR6)&lt;0.5,"Pending",IF(AR6&lt;0.5,"Complete","In Progress"))</f>
        <v>Complete</v>
      </c>
      <c r="AT6" s="23" t="n">
        <v>0</v>
      </c>
      <c r="AU6" s="26" t="n">
        <f aca="false">MAX(AR6-AT6,0)</f>
        <v>0</v>
      </c>
      <c r="AV6" s="25" t="str">
        <f aca="false">IF(SUMPRODUCT($J$108:AU$108,$J6:AU6)&lt;0.5,"Pending",IF(AU6&lt;0.5,"Complete","In Progress"))</f>
        <v>Complete</v>
      </c>
      <c r="AW6" s="23" t="n">
        <v>0</v>
      </c>
      <c r="AX6" s="26" t="n">
        <f aca="false">MAX(AU6-AW6,0)</f>
        <v>0</v>
      </c>
      <c r="AY6" s="25" t="str">
        <f aca="false">IF(SUMPRODUCT($J$108:AX$108,$J6:AX6)&lt;0.5,"Pending",IF(AX6&lt;0.5,"Complete","In Progress"))</f>
        <v>Complete</v>
      </c>
      <c r="AZ6" s="23" t="n">
        <v>0</v>
      </c>
      <c r="BA6" s="26" t="n">
        <f aca="false">MAX(AX6-AZ6,0)</f>
        <v>0</v>
      </c>
      <c r="BB6" s="25" t="str">
        <f aca="false">IF(SUMPRODUCT($J$108:BA$108,$J6:BA6)&lt;0.5,"Pending",IF(BA6&lt;0.5,"Complete","In Progress"))</f>
        <v>Complete</v>
      </c>
      <c r="BC6" s="23" t="n">
        <v>0</v>
      </c>
      <c r="BD6" s="26" t="n">
        <f aca="false">MAX(BA6-BC6,0)</f>
        <v>0</v>
      </c>
      <c r="BE6" s="25" t="str">
        <f aca="false">IF(SUMPRODUCT($J$108:BD$108,$J6:BD6)&lt;0.5,"Pending",IF(BD6&lt;0.5,"Complete","In Progress"))</f>
        <v>Complete</v>
      </c>
      <c r="BF6" s="23" t="n">
        <v>0</v>
      </c>
      <c r="BG6" s="26" t="n">
        <f aca="false">MAX(BD6-BF6,0)</f>
        <v>0</v>
      </c>
      <c r="BH6" s="25" t="str">
        <f aca="false">IF(SUMPRODUCT($J$108:BG$108,$J6:BG6)&lt;0.5,"Pending",IF(BG6&lt;0.5,"Complete","In Progress"))</f>
        <v>Complete</v>
      </c>
      <c r="BI6" s="23" t="n">
        <v>0</v>
      </c>
      <c r="BJ6" s="26" t="n">
        <f aca="false">MAX(BG6-BI6,0)</f>
        <v>0</v>
      </c>
      <c r="BK6" s="25" t="str">
        <f aca="false">IF(SUMPRODUCT($J$108:BJ$108,$J6:BJ6)&lt;0.5,"Pending",IF(BJ6&lt;0.5,"Complete","In Progress"))</f>
        <v>Complete</v>
      </c>
      <c r="BL6" s="23" t="n">
        <v>0</v>
      </c>
      <c r="BM6" s="26" t="n">
        <f aca="false">MAX(BJ6-BL6,0)</f>
        <v>0</v>
      </c>
      <c r="BN6" s="25" t="str">
        <f aca="false">IF(SUMPRODUCT($J$108:BM$108,$J6:BM6)&lt;0.5,"Pending",IF(BM6&lt;0.5,"Complete","In Progress"))</f>
        <v>Complete</v>
      </c>
      <c r="BO6" s="23" t="n">
        <v>0</v>
      </c>
      <c r="BP6" s="26" t="n">
        <f aca="false">MAX(BM6-BO6,0)</f>
        <v>0</v>
      </c>
      <c r="BQ6" s="25" t="str">
        <f aca="false">IF(SUMPRODUCT($J$108:BP$108,$J6:BP6)&lt;0.5,"Pending",IF(BP6&lt;0.5,"Complete","In Progress"))</f>
        <v>Complete</v>
      </c>
      <c r="BR6" s="23" t="n">
        <v>0</v>
      </c>
      <c r="BS6" s="26" t="n">
        <f aca="false">MAX(BP6-BR6,0)</f>
        <v>0</v>
      </c>
      <c r="BT6" s="25" t="str">
        <f aca="false">IF(SUMPRODUCT($J$108:BS$108,$J6:BS6)&lt;0.5,"Pending",IF(BS6&lt;0.5,"Complete","In Progress"))</f>
        <v>Complete</v>
      </c>
      <c r="BU6" s="23" t="n">
        <v>0</v>
      </c>
      <c r="BV6" s="26" t="n">
        <f aca="false">MAX(BS6-BU6,0)</f>
        <v>0</v>
      </c>
      <c r="BW6" s="25" t="str">
        <f aca="false">IF(SUMPRODUCT($J$108:BV$108,$J6:BV6)&lt;0.5,"Pending",IF(BV6&lt;0.5,"Complete","In Progress"))</f>
        <v>Complete</v>
      </c>
      <c r="BX6" s="23" t="n">
        <v>0</v>
      </c>
      <c r="BY6" s="26" t="n">
        <f aca="false">MAX(BV6-BX6,0)</f>
        <v>0</v>
      </c>
      <c r="BZ6" s="25" t="str">
        <f aca="false">IF(SUMPRODUCT($J$108:BY$108,$J6:BY6)&lt;0.5,"Pending",IF(BY6&lt;0.5,"Complete","In Progress"))</f>
        <v>Complete</v>
      </c>
      <c r="CA6" s="23" t="n">
        <v>0</v>
      </c>
      <c r="CB6" s="26" t="n">
        <f aca="false">MAX(BY6-CA6,0)</f>
        <v>0</v>
      </c>
      <c r="CC6" s="25" t="str">
        <f aca="false">IF(SUMPRODUCT($J$108:CB$108,$J6:CB6)&lt;0.5,"Pending",IF(CB6&lt;0.5,"Complete","In Progress"))</f>
        <v>Complete</v>
      </c>
      <c r="CD6" s="23" t="n">
        <v>0</v>
      </c>
      <c r="CE6" s="26" t="n">
        <f aca="false">MAX(CB6-CD6,0)</f>
        <v>0</v>
      </c>
      <c r="CF6" s="25" t="str">
        <f aca="false">IF(SUMPRODUCT($J$108:CE$108,$J6:CE6)&lt;0.5,"Pending",IF(CE6&lt;0.5,"Complete","In Progress"))</f>
        <v>Complete</v>
      </c>
      <c r="CG6" s="23" t="n">
        <v>0</v>
      </c>
      <c r="CH6" s="26" t="n">
        <f aca="false">MAX(CE6-CG6,0)</f>
        <v>0</v>
      </c>
      <c r="CI6" s="25" t="str">
        <f aca="false">IF(SUMPRODUCT($J$108:CH$108,$J6:CH6)&lt;0.5,"Pending",IF(CH6&lt;0.5,"Complete","In Progress"))</f>
        <v>Complete</v>
      </c>
      <c r="CJ6" s="23" t="n">
        <v>0</v>
      </c>
      <c r="CK6" s="26" t="n">
        <f aca="false">MAX(CH6-CJ6,0)</f>
        <v>0</v>
      </c>
      <c r="CL6" s="25" t="str">
        <f aca="false">IF(SUMPRODUCT($J$108:CK$108,$J6:CK6)&lt;0.5,"Pending",IF(CK6&lt;0.5,"Complete","In Progress"))</f>
        <v>Complete</v>
      </c>
      <c r="CM6" s="23" t="n">
        <v>0</v>
      </c>
      <c r="CN6" s="26" t="n">
        <f aca="false">MAX(CK6-CM6,0)</f>
        <v>0</v>
      </c>
      <c r="CO6" s="25" t="str">
        <f aca="false">IF(SUMPRODUCT($J$108:CN$108,$J6:CN6)&lt;0.5,"Pending",IF(CN6&lt;0.5,"Complete","In Progress"))</f>
        <v>Complete</v>
      </c>
      <c r="CP6" s="23" t="n">
        <v>0</v>
      </c>
      <c r="CQ6" s="26" t="n">
        <f aca="false">MAX(CN6-CP6,0)</f>
        <v>0</v>
      </c>
      <c r="CR6" s="25" t="str">
        <f aca="false">IF(SUMPRODUCT($J$108:CQ$108,$J6:CQ6)&lt;0.5,"Pending",IF(CQ6&lt;0.5,"Complete","In Progress"))</f>
        <v>Complete</v>
      </c>
      <c r="CS6" s="23" t="n">
        <v>0</v>
      </c>
      <c r="CT6" s="26" t="n">
        <f aca="false">MAX(CQ6-CS6,0)</f>
        <v>0</v>
      </c>
      <c r="CU6" s="25" t="str">
        <f aca="false">IF(SUMPRODUCT($J$108:CT$108,$J6:CT6)&lt;0.5,"Pending",IF(CT6&lt;0.5,"Complete","In Progress"))</f>
        <v>Complete</v>
      </c>
      <c r="CV6" s="27" t="n">
        <v>0</v>
      </c>
      <c r="CW6" s="26" t="n">
        <f aca="false">MAX(CT6-CV6,0)</f>
        <v>0</v>
      </c>
      <c r="CX6" s="25" t="str">
        <f aca="false">IF(SUMPRODUCT($J$108:CW$108,$J6:CW6)&lt;0.5,"Pending",IF(CW6&lt;0.5,"Complete","In Progress"))</f>
        <v>Complete</v>
      </c>
      <c r="CY6" s="23" t="n">
        <v>0</v>
      </c>
      <c r="CZ6" s="26" t="n">
        <f aca="false">MAX(CW6-CY6,0)</f>
        <v>0</v>
      </c>
      <c r="DA6" s="25" t="str">
        <f aca="false">IF(SUMPRODUCT($J$108:CZ$108,$J6:CZ6)&lt;0.5,"Pending",IF(CZ6&lt;0.5,"Complete","In Progress"))</f>
        <v>Complete</v>
      </c>
      <c r="DB6" s="23" t="n">
        <v>0</v>
      </c>
      <c r="DC6" s="26" t="n">
        <f aca="false">MAX(CZ6-DB6,0)</f>
        <v>0</v>
      </c>
      <c r="DD6" s="25" t="str">
        <f aca="false">IF(SUMPRODUCT($J$108:DC$108,$J6:DC6)&lt;0.5,"Pending",IF(DC6&lt;0.5,"Complete","In Progress"))</f>
        <v>Complete</v>
      </c>
      <c r="DE6" s="23" t="n">
        <v>0</v>
      </c>
      <c r="DF6" s="26" t="n">
        <f aca="false">MAX(DC6-DE6,0)</f>
        <v>0</v>
      </c>
      <c r="DG6" s="25" t="str">
        <f aca="false">IF(SUMPRODUCT($J$108:DF$108,$J6:DF6)&lt;0.5,"Pending",IF(DF6&lt;0.5,"Complete","In Progress"))</f>
        <v>Complete</v>
      </c>
      <c r="DH6" s="23" t="n">
        <v>0</v>
      </c>
      <c r="DI6" s="26" t="n">
        <f aca="false">MAX(DF6-DH6,0)</f>
        <v>0</v>
      </c>
      <c r="DJ6" s="25" t="str">
        <f aca="false">IF(SUMPRODUCT($J$108:DI$108,$J6:DI6)&lt;0.5,"Pending",IF(DI6&lt;0.5,"Complete","In Progress"))</f>
        <v>Complete</v>
      </c>
      <c r="DK6" s="23" t="n">
        <v>0</v>
      </c>
      <c r="DL6" s="26" t="n">
        <f aca="false">MAX(DI6-DK6,0)</f>
        <v>0</v>
      </c>
      <c r="DM6" s="25" t="str">
        <f aca="false">IF(SUMPRODUCT($J$108:DL$108,$J6:DL6)&lt;0.5,"Pending",IF(DL6&lt;0.5,"Complete","In Progress"))</f>
        <v>Complete</v>
      </c>
      <c r="DN6" s="23" t="n">
        <v>0</v>
      </c>
      <c r="DO6" s="26" t="n">
        <f aca="false">MAX(DL6-DN6,0)</f>
        <v>0</v>
      </c>
      <c r="DP6" s="25" t="str">
        <f aca="false">IF(SUMPRODUCT($J$108:DO$108,$J6:DO6)&lt;0.5,"Pending",IF(DO6&lt;0.5,"Complete","In Progress"))</f>
        <v>Complete</v>
      </c>
      <c r="DQ6" s="23" t="n">
        <v>0</v>
      </c>
      <c r="DR6" s="26" t="n">
        <f aca="false">MAX(DO6-DQ6,0)</f>
        <v>0</v>
      </c>
      <c r="DS6" s="25" t="str">
        <f aca="false">IF(SUMPRODUCT($J$108:DR$108,$J6:DR6)&lt;0.5,"Pending",IF(DR6&lt;0.5,"Complete","In Progress"))</f>
        <v>Complete</v>
      </c>
      <c r="DT6" s="23" t="n">
        <v>0</v>
      </c>
      <c r="DU6" s="26" t="n">
        <f aca="false">MAX(DR6-DT6,0)</f>
        <v>0</v>
      </c>
      <c r="DV6" s="25" t="str">
        <f aca="false">IF(SUMPRODUCT($J$108:DU$108,$J6:DU6)&lt;0.5,"Pending",IF(DU6&lt;0.5,"Complete","In Progress"))</f>
        <v>Complete</v>
      </c>
      <c r="DW6" s="23" t="n">
        <v>0</v>
      </c>
      <c r="DX6" s="26" t="n">
        <f aca="false">MAX(DU6-DW6,0)</f>
        <v>0</v>
      </c>
      <c r="DY6" s="25" t="str">
        <f aca="false">IF(SUMPRODUCT($J$108:DX$108,$J6:DX6)&lt;0.5,"Pending",IF(DX6&lt;0.5,"Complete","In Progress"))</f>
        <v>Complete</v>
      </c>
      <c r="DZ6" s="28"/>
      <c r="EA6" s="29" t="n">
        <f aca="false">SUMPRODUCT($H$108:DG$108,$H6:DG6)</f>
        <v>2.5</v>
      </c>
    </row>
    <row r="7" customFormat="false" ht="12.75" hidden="false" customHeight="false" outlineLevel="0" collapsed="false">
      <c r="A7" s="16" t="s">
        <v>54</v>
      </c>
      <c r="B7" s="17" t="s">
        <v>61</v>
      </c>
      <c r="C7" s="30" t="s">
        <v>59</v>
      </c>
      <c r="D7" s="16" t="s">
        <v>57</v>
      </c>
      <c r="E7" s="18" t="str">
        <f aca="true">(INDEX(Burndown,ROW(E7)-ROW(E$3),MIN(TODAY()-SprintStart,29)*3+3))</f>
        <v>Complete</v>
      </c>
      <c r="F7" s="19"/>
      <c r="G7" s="20"/>
      <c r="H7" s="21" t="n">
        <v>1</v>
      </c>
      <c r="I7" s="22" t="n">
        <v>1.25</v>
      </c>
      <c r="J7" s="23" t="n">
        <v>1.25</v>
      </c>
      <c r="K7" s="24" t="n">
        <f aca="false">MAX(I7-J7,0)</f>
        <v>0</v>
      </c>
      <c r="L7" s="25" t="str">
        <f aca="false">IF(SUMPRODUCT($J$108:K$108,$J7:K7)&lt;0.5,"Pending",IF(K7&lt;0.5,"Complete","In Progress"))</f>
        <v>Complete</v>
      </c>
      <c r="M7" s="23" t="n">
        <v>0</v>
      </c>
      <c r="N7" s="26" t="n">
        <f aca="false">MAX(K7-M7,0)</f>
        <v>0</v>
      </c>
      <c r="O7" s="25" t="str">
        <f aca="false">IF(SUMPRODUCT($J$108:N$108,$J7:N7)&lt;0.5,"Pending",IF(N7&lt;0.5,"Complete","In Progress"))</f>
        <v>Complete</v>
      </c>
      <c r="P7" s="23" t="n">
        <v>0</v>
      </c>
      <c r="Q7" s="26" t="n">
        <f aca="false">MAX(N7-P7,0)</f>
        <v>0</v>
      </c>
      <c r="R7" s="25" t="str">
        <f aca="false">IF(SUMPRODUCT($J$108:Q$108,$J7:Q7)&lt;0.5,"Pending",IF(Q7&lt;0.5,"Complete","In Progress"))</f>
        <v>Complete</v>
      </c>
      <c r="S7" s="23" t="n">
        <v>0</v>
      </c>
      <c r="T7" s="26" t="n">
        <f aca="false">MAX(Q7-S7,0)</f>
        <v>0</v>
      </c>
      <c r="U7" s="25" t="str">
        <f aca="false">IF(SUMPRODUCT($J$108:T$108,$J7:T7)&lt;0.5,"Pending",IF(T7&lt;0.5,"Complete","In Progress"))</f>
        <v>Complete</v>
      </c>
      <c r="V7" s="23" t="n">
        <v>0</v>
      </c>
      <c r="W7" s="26" t="n">
        <f aca="false">MAX(T7-V7,0)</f>
        <v>0</v>
      </c>
      <c r="X7" s="25" t="str">
        <f aca="false">IF(SUMPRODUCT($J$108:W$108,$J7:W7)&lt;0.5,"Pending",IF(W7&lt;0.5,"Complete","In Progress"))</f>
        <v>Complete</v>
      </c>
      <c r="Y7" s="23" t="n">
        <v>0</v>
      </c>
      <c r="Z7" s="26" t="n">
        <f aca="false">MAX(W7-Y7,0)</f>
        <v>0</v>
      </c>
      <c r="AA7" s="25" t="str">
        <f aca="false">IF(SUMPRODUCT($J$108:Z$108,$J7:Z7)&lt;0.5,"Pending",IF(Z7&lt;0.5,"Complete","In Progress"))</f>
        <v>Complete</v>
      </c>
      <c r="AB7" s="23" t="n">
        <v>0</v>
      </c>
      <c r="AC7" s="26" t="n">
        <f aca="false">MAX(Z7-AB7,0)</f>
        <v>0</v>
      </c>
      <c r="AD7" s="25" t="str">
        <f aca="false">IF(SUMPRODUCT($J$108:AC$108,$J7:AC7)&lt;0.5,"Pending",IF(AC7&lt;0.5,"Complete","In Progress"))</f>
        <v>Complete</v>
      </c>
      <c r="AE7" s="23" t="n">
        <v>0</v>
      </c>
      <c r="AF7" s="26" t="n">
        <f aca="false">MAX(AC7-AE7,0)</f>
        <v>0</v>
      </c>
      <c r="AG7" s="25" t="str">
        <f aca="false">IF(SUMPRODUCT($J$108:AF$108,$J7:AF7)&lt;0.5,"Pending",IF(AF7&lt;0.5,"Complete","In Progress"))</f>
        <v>Complete</v>
      </c>
      <c r="AH7" s="23" t="n">
        <v>0</v>
      </c>
      <c r="AI7" s="26" t="n">
        <f aca="false">MAX(AF7-AH7,0)</f>
        <v>0</v>
      </c>
      <c r="AJ7" s="25" t="str">
        <f aca="false">IF(SUMPRODUCT($J$108:AI$108,$J7:AI7)&lt;0.5,"Pending",IF(AI7&lt;0.5,"Complete","In Progress"))</f>
        <v>Complete</v>
      </c>
      <c r="AK7" s="23" t="n">
        <v>0</v>
      </c>
      <c r="AL7" s="26" t="n">
        <f aca="false">MAX(AI7-AK7,0)</f>
        <v>0</v>
      </c>
      <c r="AM7" s="25" t="str">
        <f aca="false">IF(SUMPRODUCT($J$108:AL$108,$J7:AL7)&lt;0.5,"Pending",IF(AL7&lt;0.5,"Complete","In Progress"))</f>
        <v>Complete</v>
      </c>
      <c r="AN7" s="23" t="n">
        <v>0</v>
      </c>
      <c r="AO7" s="26" t="n">
        <f aca="false">MAX(AL7-AN7,0)</f>
        <v>0</v>
      </c>
      <c r="AP7" s="25" t="str">
        <f aca="false">IF(SUMPRODUCT($J$108:AO$108,$J7:AO7)&lt;0.5,"Pending",IF(AO7&lt;0.5,"Complete","In Progress"))</f>
        <v>Complete</v>
      </c>
      <c r="AQ7" s="23" t="n">
        <v>0</v>
      </c>
      <c r="AR7" s="26" t="n">
        <f aca="false">MAX(AO7-AQ7,0)</f>
        <v>0</v>
      </c>
      <c r="AS7" s="25" t="str">
        <f aca="false">IF(SUMPRODUCT($J$108:AR$108,$J7:AR7)&lt;0.5,"Pending",IF(AR7&lt;0.5,"Complete","In Progress"))</f>
        <v>Complete</v>
      </c>
      <c r="AT7" s="23" t="n">
        <v>0</v>
      </c>
      <c r="AU7" s="26" t="n">
        <f aca="false">MAX(AR7-AT7,0)</f>
        <v>0</v>
      </c>
      <c r="AV7" s="25" t="str">
        <f aca="false">IF(SUMPRODUCT($J$108:AU$108,$J7:AU7)&lt;0.5,"Pending",IF(AU7&lt;0.5,"Complete","In Progress"))</f>
        <v>Complete</v>
      </c>
      <c r="AW7" s="23" t="n">
        <v>0</v>
      </c>
      <c r="AX7" s="26" t="n">
        <f aca="false">MAX(AU7-AW7,0)</f>
        <v>0</v>
      </c>
      <c r="AY7" s="25" t="str">
        <f aca="false">IF(SUMPRODUCT($J$108:AX$108,$J7:AX7)&lt;0.5,"Pending",IF(AX7&lt;0.5,"Complete","In Progress"))</f>
        <v>Complete</v>
      </c>
      <c r="AZ7" s="23" t="n">
        <v>0</v>
      </c>
      <c r="BA7" s="26" t="n">
        <f aca="false">MAX(AX7-AZ7,0)</f>
        <v>0</v>
      </c>
      <c r="BB7" s="25" t="str">
        <f aca="false">IF(SUMPRODUCT($J$108:BA$108,$J7:BA7)&lt;0.5,"Pending",IF(BA7&lt;0.5,"Complete","In Progress"))</f>
        <v>Complete</v>
      </c>
      <c r="BC7" s="23" t="n">
        <v>0</v>
      </c>
      <c r="BD7" s="26" t="n">
        <f aca="false">MAX(BA7-BC7,0)</f>
        <v>0</v>
      </c>
      <c r="BE7" s="25" t="str">
        <f aca="false">IF(SUMPRODUCT($J$108:BD$108,$J7:BD7)&lt;0.5,"Pending",IF(BD7&lt;0.5,"Complete","In Progress"))</f>
        <v>Complete</v>
      </c>
      <c r="BF7" s="23" t="n">
        <v>0</v>
      </c>
      <c r="BG7" s="26" t="n">
        <f aca="false">MAX(BD7-BF7,0)</f>
        <v>0</v>
      </c>
      <c r="BH7" s="25" t="str">
        <f aca="false">IF(SUMPRODUCT($J$108:BG$108,$J7:BG7)&lt;0.5,"Pending",IF(BG7&lt;0.5,"Complete","In Progress"))</f>
        <v>Complete</v>
      </c>
      <c r="BI7" s="23" t="n">
        <v>0</v>
      </c>
      <c r="BJ7" s="26" t="n">
        <f aca="false">MAX(BG7-BI7,0)</f>
        <v>0</v>
      </c>
      <c r="BK7" s="25" t="str">
        <f aca="false">IF(SUMPRODUCT($J$108:BJ$108,$J7:BJ7)&lt;0.5,"Pending",IF(BJ7&lt;0.5,"Complete","In Progress"))</f>
        <v>Complete</v>
      </c>
      <c r="BL7" s="23" t="n">
        <v>0</v>
      </c>
      <c r="BM7" s="26" t="n">
        <f aca="false">MAX(BJ7-BL7,0)</f>
        <v>0</v>
      </c>
      <c r="BN7" s="25" t="str">
        <f aca="false">IF(SUMPRODUCT($J$108:BM$108,$J7:BM7)&lt;0.5,"Pending",IF(BM7&lt;0.5,"Complete","In Progress"))</f>
        <v>Complete</v>
      </c>
      <c r="BO7" s="23" t="n">
        <v>0</v>
      </c>
      <c r="BP7" s="26" t="n">
        <f aca="false">MAX(BM7-BO7,0)</f>
        <v>0</v>
      </c>
      <c r="BQ7" s="25" t="str">
        <f aca="false">IF(SUMPRODUCT($J$108:BP$108,$J7:BP7)&lt;0.5,"Pending",IF(BP7&lt;0.5,"Complete","In Progress"))</f>
        <v>Complete</v>
      </c>
      <c r="BR7" s="23" t="n">
        <v>0</v>
      </c>
      <c r="BS7" s="26" t="n">
        <f aca="false">MAX(BP7-BR7,0)</f>
        <v>0</v>
      </c>
      <c r="BT7" s="25" t="str">
        <f aca="false">IF(SUMPRODUCT($J$108:BS$108,$J7:BS7)&lt;0.5,"Pending",IF(BS7&lt;0.5,"Complete","In Progress"))</f>
        <v>Complete</v>
      </c>
      <c r="BU7" s="23" t="n">
        <v>0</v>
      </c>
      <c r="BV7" s="26" t="n">
        <f aca="false">MAX(BS7-BU7,0)</f>
        <v>0</v>
      </c>
      <c r="BW7" s="25" t="str">
        <f aca="false">IF(SUMPRODUCT($J$108:BV$108,$J7:BV7)&lt;0.5,"Pending",IF(BV7&lt;0.5,"Complete","In Progress"))</f>
        <v>Complete</v>
      </c>
      <c r="BX7" s="23" t="n">
        <v>0</v>
      </c>
      <c r="BY7" s="26" t="n">
        <f aca="false">MAX(BV7-BX7,0)</f>
        <v>0</v>
      </c>
      <c r="BZ7" s="25" t="str">
        <f aca="false">IF(SUMPRODUCT($J$108:BY$108,$J7:BY7)&lt;0.5,"Pending",IF(BY7&lt;0.5,"Complete","In Progress"))</f>
        <v>Complete</v>
      </c>
      <c r="CA7" s="23" t="n">
        <v>0</v>
      </c>
      <c r="CB7" s="26" t="n">
        <f aca="false">MAX(BY7-CA7,0)</f>
        <v>0</v>
      </c>
      <c r="CC7" s="25" t="str">
        <f aca="false">IF(SUMPRODUCT($J$108:CB$108,$J7:CB7)&lt;0.5,"Pending",IF(CB7&lt;0.5,"Complete","In Progress"))</f>
        <v>Complete</v>
      </c>
      <c r="CD7" s="23" t="n">
        <v>0</v>
      </c>
      <c r="CE7" s="26" t="n">
        <f aca="false">MAX(CB7-CD7,0)</f>
        <v>0</v>
      </c>
      <c r="CF7" s="25" t="str">
        <f aca="false">IF(SUMPRODUCT($J$108:CE$108,$J7:CE7)&lt;0.5,"Pending",IF(CE7&lt;0.5,"Complete","In Progress"))</f>
        <v>Complete</v>
      </c>
      <c r="CG7" s="23" t="n">
        <v>0</v>
      </c>
      <c r="CH7" s="26" t="n">
        <f aca="false">MAX(CE7-CG7,0)</f>
        <v>0</v>
      </c>
      <c r="CI7" s="25" t="str">
        <f aca="false">IF(SUMPRODUCT($J$108:CH$108,$J7:CH7)&lt;0.5,"Pending",IF(CH7&lt;0.5,"Complete","In Progress"))</f>
        <v>Complete</v>
      </c>
      <c r="CJ7" s="23" t="n">
        <v>0</v>
      </c>
      <c r="CK7" s="26" t="n">
        <f aca="false">MAX(CH7-CJ7,0)</f>
        <v>0</v>
      </c>
      <c r="CL7" s="25" t="str">
        <f aca="false">IF(SUMPRODUCT($J$108:CK$108,$J7:CK7)&lt;0.5,"Pending",IF(CK7&lt;0.5,"Complete","In Progress"))</f>
        <v>Complete</v>
      </c>
      <c r="CM7" s="23" t="n">
        <v>0</v>
      </c>
      <c r="CN7" s="26" t="n">
        <f aca="false">MAX(CK7-CM7,0)</f>
        <v>0</v>
      </c>
      <c r="CO7" s="25" t="str">
        <f aca="false">IF(SUMPRODUCT($J$108:CN$108,$J7:CN7)&lt;0.5,"Pending",IF(CN7&lt;0.5,"Complete","In Progress"))</f>
        <v>Complete</v>
      </c>
      <c r="CP7" s="23" t="n">
        <v>0</v>
      </c>
      <c r="CQ7" s="26" t="n">
        <f aca="false">MAX(CN7-CP7,0)</f>
        <v>0</v>
      </c>
      <c r="CR7" s="25" t="str">
        <f aca="false">IF(SUMPRODUCT($J$108:CQ$108,$J7:CQ7)&lt;0.5,"Pending",IF(CQ7&lt;0.5,"Complete","In Progress"))</f>
        <v>Complete</v>
      </c>
      <c r="CS7" s="23" t="n">
        <v>0</v>
      </c>
      <c r="CT7" s="26" t="n">
        <f aca="false">MAX(CQ7-CS7,0)</f>
        <v>0</v>
      </c>
      <c r="CU7" s="25" t="str">
        <f aca="false">IF(SUMPRODUCT($J$108:CT$108,$J7:CT7)&lt;0.5,"Pending",IF(CT7&lt;0.5,"Complete","In Progress"))</f>
        <v>Complete</v>
      </c>
      <c r="CV7" s="27" t="n">
        <v>0</v>
      </c>
      <c r="CW7" s="26" t="n">
        <f aca="false">MAX(CT7-CV7,0)</f>
        <v>0</v>
      </c>
      <c r="CX7" s="25" t="str">
        <f aca="false">IF(SUMPRODUCT($J$108:CW$108,$J7:CW7)&lt;0.5,"Pending",IF(CW7&lt;0.5,"Complete","In Progress"))</f>
        <v>Complete</v>
      </c>
      <c r="CY7" s="23" t="n">
        <v>0</v>
      </c>
      <c r="CZ7" s="26" t="n">
        <f aca="false">MAX(CW7-CY7,0)</f>
        <v>0</v>
      </c>
      <c r="DA7" s="25" t="str">
        <f aca="false">IF(SUMPRODUCT($J$108:CZ$108,$J7:CZ7)&lt;0.5,"Pending",IF(CZ7&lt;0.5,"Complete","In Progress"))</f>
        <v>Complete</v>
      </c>
      <c r="DB7" s="23" t="n">
        <v>0</v>
      </c>
      <c r="DC7" s="26" t="n">
        <f aca="false">MAX(CZ7-DB7,0)</f>
        <v>0</v>
      </c>
      <c r="DD7" s="25" t="str">
        <f aca="false">IF(SUMPRODUCT($J$108:DC$108,$J7:DC7)&lt;0.5,"Pending",IF(DC7&lt;0.5,"Complete","In Progress"))</f>
        <v>Complete</v>
      </c>
      <c r="DE7" s="23" t="n">
        <v>0</v>
      </c>
      <c r="DF7" s="26" t="n">
        <f aca="false">MAX(DC7-DE7,0)</f>
        <v>0</v>
      </c>
      <c r="DG7" s="25" t="str">
        <f aca="false">IF(SUMPRODUCT($J$108:DF$108,$J7:DF7)&lt;0.5,"Pending",IF(DF7&lt;0.5,"Complete","In Progress"))</f>
        <v>Complete</v>
      </c>
      <c r="DH7" s="23" t="n">
        <v>0</v>
      </c>
      <c r="DI7" s="26" t="n">
        <f aca="false">MAX(DF7-DH7,0)</f>
        <v>0</v>
      </c>
      <c r="DJ7" s="25" t="str">
        <f aca="false">IF(SUMPRODUCT($J$108:DI$108,$J7:DI7)&lt;0.5,"Pending",IF(DI7&lt;0.5,"Complete","In Progress"))</f>
        <v>Complete</v>
      </c>
      <c r="DK7" s="23" t="n">
        <v>0</v>
      </c>
      <c r="DL7" s="26" t="n">
        <f aca="false">MAX(DI7-DK7,0)</f>
        <v>0</v>
      </c>
      <c r="DM7" s="25" t="str">
        <f aca="false">IF(SUMPRODUCT($J$108:DL$108,$J7:DL7)&lt;0.5,"Pending",IF(DL7&lt;0.5,"Complete","In Progress"))</f>
        <v>Complete</v>
      </c>
      <c r="DN7" s="23" t="n">
        <v>0</v>
      </c>
      <c r="DO7" s="26" t="n">
        <f aca="false">MAX(DL7-DN7,0)</f>
        <v>0</v>
      </c>
      <c r="DP7" s="25" t="str">
        <f aca="false">IF(SUMPRODUCT($J$108:DO$108,$J7:DO7)&lt;0.5,"Pending",IF(DO7&lt;0.5,"Complete","In Progress"))</f>
        <v>Complete</v>
      </c>
      <c r="DQ7" s="23" t="n">
        <v>0</v>
      </c>
      <c r="DR7" s="26" t="n">
        <f aca="false">MAX(DO7-DQ7,0)</f>
        <v>0</v>
      </c>
      <c r="DS7" s="25" t="str">
        <f aca="false">IF(SUMPRODUCT($J$108:DR$108,$J7:DR7)&lt;0.5,"Pending",IF(DR7&lt;0.5,"Complete","In Progress"))</f>
        <v>Complete</v>
      </c>
      <c r="DT7" s="23" t="n">
        <v>0</v>
      </c>
      <c r="DU7" s="26" t="n">
        <f aca="false">MAX(DR7-DT7,0)</f>
        <v>0</v>
      </c>
      <c r="DV7" s="25" t="str">
        <f aca="false">IF(SUMPRODUCT($J$108:DU$108,$J7:DU7)&lt;0.5,"Pending",IF(DU7&lt;0.5,"Complete","In Progress"))</f>
        <v>Complete</v>
      </c>
      <c r="DW7" s="23" t="n">
        <v>0</v>
      </c>
      <c r="DX7" s="26" t="n">
        <f aca="false">MAX(DU7-DW7,0)</f>
        <v>0</v>
      </c>
      <c r="DY7" s="25" t="str">
        <f aca="false">IF(SUMPRODUCT($J$108:DX$108,$J7:DX7)&lt;0.5,"Pending",IF(DX7&lt;0.5,"Complete","In Progress"))</f>
        <v>Complete</v>
      </c>
      <c r="DZ7" s="28"/>
      <c r="EA7" s="29" t="n">
        <f aca="false">SUMPRODUCT($H$108:DG$108,$H7:DG7)</f>
        <v>1.25</v>
      </c>
    </row>
    <row r="8" customFormat="false" ht="12.75" hidden="false" customHeight="false" outlineLevel="0" collapsed="false">
      <c r="A8" s="16" t="s">
        <v>54</v>
      </c>
      <c r="B8" s="17" t="s">
        <v>62</v>
      </c>
      <c r="C8" s="16"/>
      <c r="D8" s="16" t="s">
        <v>57</v>
      </c>
      <c r="E8" s="18" t="str">
        <f aca="true">(INDEX(Burndown,ROW(E8)-ROW(E$3),MIN(TODAY()-SprintStart,29)*3+3))</f>
        <v>Complete</v>
      </c>
      <c r="F8" s="19"/>
      <c r="G8" s="20"/>
      <c r="H8" s="21" t="n">
        <v>1</v>
      </c>
      <c r="I8" s="22" t="n">
        <v>1</v>
      </c>
      <c r="J8" s="23" t="n">
        <v>0</v>
      </c>
      <c r="K8" s="24" t="n">
        <f aca="false">MAX(I8-J8,0)</f>
        <v>1</v>
      </c>
      <c r="L8" s="25" t="str">
        <f aca="false">IF(SUMPRODUCT($J$108:K$108,$J8:K8)&lt;0.5,"Pending",IF(K8&lt;0.5,"Complete","In Progress"))</f>
        <v>Pending</v>
      </c>
      <c r="M8" s="23" t="n">
        <v>1</v>
      </c>
      <c r="N8" s="26" t="n">
        <f aca="false">MAX(K8-M8,0)</f>
        <v>0</v>
      </c>
      <c r="O8" s="25" t="str">
        <f aca="false">IF(SUMPRODUCT($J$108:N$108,$J8:N8)&lt;0.5,"Pending",IF(N8&lt;0.5,"Complete","In Progress"))</f>
        <v>Complete</v>
      </c>
      <c r="P8" s="23" t="n">
        <v>0</v>
      </c>
      <c r="Q8" s="26" t="n">
        <f aca="false">MAX(N8-P8,0)</f>
        <v>0</v>
      </c>
      <c r="R8" s="25" t="str">
        <f aca="false">IF(SUMPRODUCT($J$108:Q$108,$J8:Q8)&lt;0.5,"Pending",IF(Q8&lt;0.5,"Complete","In Progress"))</f>
        <v>Complete</v>
      </c>
      <c r="S8" s="23" t="n">
        <v>0</v>
      </c>
      <c r="T8" s="26" t="n">
        <f aca="false">MAX(Q8-S8,0)</f>
        <v>0</v>
      </c>
      <c r="U8" s="25" t="str">
        <f aca="false">IF(SUMPRODUCT($J$108:T$108,$J8:T8)&lt;0.5,"Pending",IF(T8&lt;0.5,"Complete","In Progress"))</f>
        <v>Complete</v>
      </c>
      <c r="V8" s="23" t="n">
        <v>0</v>
      </c>
      <c r="W8" s="26" t="n">
        <f aca="false">MAX(T8-V8,0)</f>
        <v>0</v>
      </c>
      <c r="X8" s="25" t="str">
        <f aca="false">IF(SUMPRODUCT($J$108:W$108,$J8:W8)&lt;0.5,"Pending",IF(W8&lt;0.5,"Complete","In Progress"))</f>
        <v>Complete</v>
      </c>
      <c r="Y8" s="23" t="n">
        <v>0</v>
      </c>
      <c r="Z8" s="26" t="n">
        <f aca="false">MAX(W8-Y8,0)</f>
        <v>0</v>
      </c>
      <c r="AA8" s="25" t="str">
        <f aca="false">IF(SUMPRODUCT($J$108:Z$108,$J8:Z8)&lt;0.5,"Pending",IF(Z8&lt;0.5,"Complete","In Progress"))</f>
        <v>Complete</v>
      </c>
      <c r="AB8" s="23" t="n">
        <v>0</v>
      </c>
      <c r="AC8" s="26" t="n">
        <f aca="false">MAX(Z8-AB8,0)</f>
        <v>0</v>
      </c>
      <c r="AD8" s="25" t="str">
        <f aca="false">IF(SUMPRODUCT($J$108:AC$108,$J8:AC8)&lt;0.5,"Pending",IF(AC8&lt;0.5,"Complete","In Progress"))</f>
        <v>Complete</v>
      </c>
      <c r="AE8" s="23" t="n">
        <v>0</v>
      </c>
      <c r="AF8" s="26" t="n">
        <f aca="false">MAX(AC8-AE8,0)</f>
        <v>0</v>
      </c>
      <c r="AG8" s="25" t="str">
        <f aca="false">IF(SUMPRODUCT($J$108:AF$108,$J8:AF8)&lt;0.5,"Pending",IF(AF8&lt;0.5,"Complete","In Progress"))</f>
        <v>Complete</v>
      </c>
      <c r="AH8" s="23" t="n">
        <v>0</v>
      </c>
      <c r="AI8" s="26" t="n">
        <f aca="false">MAX(AF8-AH8,0)</f>
        <v>0</v>
      </c>
      <c r="AJ8" s="25" t="str">
        <f aca="false">IF(SUMPRODUCT($J$108:AI$108,$J8:AI8)&lt;0.5,"Pending",IF(AI8&lt;0.5,"Complete","In Progress"))</f>
        <v>Complete</v>
      </c>
      <c r="AK8" s="23" t="n">
        <v>0</v>
      </c>
      <c r="AL8" s="26" t="n">
        <f aca="false">MAX(AI8-AK8,0)</f>
        <v>0</v>
      </c>
      <c r="AM8" s="25" t="str">
        <f aca="false">IF(SUMPRODUCT($J$108:AL$108,$J8:AL8)&lt;0.5,"Pending",IF(AL8&lt;0.5,"Complete","In Progress"))</f>
        <v>Complete</v>
      </c>
      <c r="AN8" s="23" t="n">
        <v>0</v>
      </c>
      <c r="AO8" s="26" t="n">
        <f aca="false">MAX(AL8-AN8,0)</f>
        <v>0</v>
      </c>
      <c r="AP8" s="25" t="str">
        <f aca="false">IF(SUMPRODUCT($J$108:AO$108,$J8:AO8)&lt;0.5,"Pending",IF(AO8&lt;0.5,"Complete","In Progress"))</f>
        <v>Complete</v>
      </c>
      <c r="AQ8" s="23" t="n">
        <v>0</v>
      </c>
      <c r="AR8" s="26" t="n">
        <f aca="false">MAX(AO8-AQ8,0)</f>
        <v>0</v>
      </c>
      <c r="AS8" s="25" t="str">
        <f aca="false">IF(SUMPRODUCT($J$108:AR$108,$J8:AR8)&lt;0.5,"Pending",IF(AR8&lt;0.5,"Complete","In Progress"))</f>
        <v>Complete</v>
      </c>
      <c r="AT8" s="23" t="n">
        <v>0</v>
      </c>
      <c r="AU8" s="26" t="n">
        <f aca="false">MAX(AR8-AT8,0)</f>
        <v>0</v>
      </c>
      <c r="AV8" s="25" t="str">
        <f aca="false">IF(SUMPRODUCT($J$108:AU$108,$J8:AU8)&lt;0.5,"Pending",IF(AU8&lt;0.5,"Complete","In Progress"))</f>
        <v>Complete</v>
      </c>
      <c r="AW8" s="23" t="n">
        <v>0</v>
      </c>
      <c r="AX8" s="26" t="n">
        <f aca="false">MAX(AU8-AW8,0)</f>
        <v>0</v>
      </c>
      <c r="AY8" s="25" t="str">
        <f aca="false">IF(SUMPRODUCT($J$108:AX$108,$J8:AX8)&lt;0.5,"Pending",IF(AX8&lt;0.5,"Complete","In Progress"))</f>
        <v>Complete</v>
      </c>
      <c r="AZ8" s="23" t="n">
        <v>0</v>
      </c>
      <c r="BA8" s="26" t="n">
        <f aca="false">MAX(AX8-AZ8,0)</f>
        <v>0</v>
      </c>
      <c r="BB8" s="25" t="str">
        <f aca="false">IF(SUMPRODUCT($J$108:BA$108,$J8:BA8)&lt;0.5,"Pending",IF(BA8&lt;0.5,"Complete","In Progress"))</f>
        <v>Complete</v>
      </c>
      <c r="BC8" s="23" t="n">
        <v>0</v>
      </c>
      <c r="BD8" s="26" t="n">
        <f aca="false">MAX(BA8-BC8,0)</f>
        <v>0</v>
      </c>
      <c r="BE8" s="25" t="str">
        <f aca="false">IF(SUMPRODUCT($J$108:BD$108,$J8:BD8)&lt;0.5,"Pending",IF(BD8&lt;0.5,"Complete","In Progress"))</f>
        <v>Complete</v>
      </c>
      <c r="BF8" s="23" t="n">
        <v>0</v>
      </c>
      <c r="BG8" s="26" t="n">
        <f aca="false">MAX(BD8-BF8,0)</f>
        <v>0</v>
      </c>
      <c r="BH8" s="25" t="str">
        <f aca="false">IF(SUMPRODUCT($J$108:BG$108,$J8:BG8)&lt;0.5,"Pending",IF(BG8&lt;0.5,"Complete","In Progress"))</f>
        <v>Complete</v>
      </c>
      <c r="BI8" s="23" t="n">
        <v>0</v>
      </c>
      <c r="BJ8" s="26" t="n">
        <f aca="false">MAX(BG8-BI8,0)</f>
        <v>0</v>
      </c>
      <c r="BK8" s="25" t="str">
        <f aca="false">IF(SUMPRODUCT($J$108:BJ$108,$J8:BJ8)&lt;0.5,"Pending",IF(BJ8&lt;0.5,"Complete","In Progress"))</f>
        <v>Complete</v>
      </c>
      <c r="BL8" s="23" t="n">
        <v>0</v>
      </c>
      <c r="BM8" s="26" t="n">
        <f aca="false">MAX(BJ8-BL8,0)</f>
        <v>0</v>
      </c>
      <c r="BN8" s="25" t="str">
        <f aca="false">IF(SUMPRODUCT($J$108:BM$108,$J8:BM8)&lt;0.5,"Pending",IF(BM8&lt;0.5,"Complete","In Progress"))</f>
        <v>Complete</v>
      </c>
      <c r="BO8" s="23" t="n">
        <v>0</v>
      </c>
      <c r="BP8" s="26" t="n">
        <f aca="false">MAX(BM8-BO8,0)</f>
        <v>0</v>
      </c>
      <c r="BQ8" s="25" t="str">
        <f aca="false">IF(SUMPRODUCT($J$108:BP$108,$J8:BP8)&lt;0.5,"Pending",IF(BP8&lt;0.5,"Complete","In Progress"))</f>
        <v>Complete</v>
      </c>
      <c r="BR8" s="23" t="n">
        <v>0</v>
      </c>
      <c r="BS8" s="26" t="n">
        <f aca="false">MAX(BP8-BR8,0)</f>
        <v>0</v>
      </c>
      <c r="BT8" s="25" t="str">
        <f aca="false">IF(SUMPRODUCT($J$108:BS$108,$J8:BS8)&lt;0.5,"Pending",IF(BS8&lt;0.5,"Complete","In Progress"))</f>
        <v>Complete</v>
      </c>
      <c r="BU8" s="23" t="n">
        <v>0</v>
      </c>
      <c r="BV8" s="26" t="n">
        <f aca="false">MAX(BS8-BU8,0)</f>
        <v>0</v>
      </c>
      <c r="BW8" s="25" t="str">
        <f aca="false">IF(SUMPRODUCT($J$108:BV$108,$J8:BV8)&lt;0.5,"Pending",IF(BV8&lt;0.5,"Complete","In Progress"))</f>
        <v>Complete</v>
      </c>
      <c r="BX8" s="23" t="n">
        <v>0</v>
      </c>
      <c r="BY8" s="26" t="n">
        <f aca="false">MAX(BV8-BX8,0)</f>
        <v>0</v>
      </c>
      <c r="BZ8" s="25" t="str">
        <f aca="false">IF(SUMPRODUCT($J$108:BY$108,$J8:BY8)&lt;0.5,"Pending",IF(BY8&lt;0.5,"Complete","In Progress"))</f>
        <v>Complete</v>
      </c>
      <c r="CA8" s="23" t="n">
        <v>0</v>
      </c>
      <c r="CB8" s="26" t="n">
        <f aca="false">MAX(BY8-CA8,0)</f>
        <v>0</v>
      </c>
      <c r="CC8" s="25" t="str">
        <f aca="false">IF(SUMPRODUCT($J$108:CB$108,$J8:CB8)&lt;0.5,"Pending",IF(CB8&lt;0.5,"Complete","In Progress"))</f>
        <v>Complete</v>
      </c>
      <c r="CD8" s="23" t="n">
        <v>0</v>
      </c>
      <c r="CE8" s="26" t="n">
        <f aca="false">MAX(CB8-CD8,0)</f>
        <v>0</v>
      </c>
      <c r="CF8" s="25" t="str">
        <f aca="false">IF(SUMPRODUCT($J$108:CE$108,$J8:CE8)&lt;0.5,"Pending",IF(CE8&lt;0.5,"Complete","In Progress"))</f>
        <v>Complete</v>
      </c>
      <c r="CG8" s="23" t="n">
        <v>0</v>
      </c>
      <c r="CH8" s="26" t="n">
        <f aca="false">MAX(CE8-CG8,0)</f>
        <v>0</v>
      </c>
      <c r="CI8" s="25" t="str">
        <f aca="false">IF(SUMPRODUCT($J$108:CH$108,$J8:CH8)&lt;0.5,"Pending",IF(CH8&lt;0.5,"Complete","In Progress"))</f>
        <v>Complete</v>
      </c>
      <c r="CJ8" s="23" t="n">
        <v>0</v>
      </c>
      <c r="CK8" s="26" t="n">
        <f aca="false">MAX(CH8-CJ8,0)</f>
        <v>0</v>
      </c>
      <c r="CL8" s="25" t="str">
        <f aca="false">IF(SUMPRODUCT($J$108:CK$108,$J8:CK8)&lt;0.5,"Pending",IF(CK8&lt;0.5,"Complete","In Progress"))</f>
        <v>Complete</v>
      </c>
      <c r="CM8" s="23" t="n">
        <v>0</v>
      </c>
      <c r="CN8" s="26" t="n">
        <f aca="false">MAX(CK8-CM8,0)</f>
        <v>0</v>
      </c>
      <c r="CO8" s="25" t="str">
        <f aca="false">IF(SUMPRODUCT($J$108:CN$108,$J8:CN8)&lt;0.5,"Pending",IF(CN8&lt;0.5,"Complete","In Progress"))</f>
        <v>Complete</v>
      </c>
      <c r="CP8" s="23" t="n">
        <v>0</v>
      </c>
      <c r="CQ8" s="26" t="n">
        <f aca="false">MAX(CN8-CP8,0)</f>
        <v>0</v>
      </c>
      <c r="CR8" s="25" t="str">
        <f aca="false">IF(SUMPRODUCT($J$108:CQ$108,$J8:CQ8)&lt;0.5,"Pending",IF(CQ8&lt;0.5,"Complete","In Progress"))</f>
        <v>Complete</v>
      </c>
      <c r="CS8" s="23" t="n">
        <v>0</v>
      </c>
      <c r="CT8" s="26" t="n">
        <f aca="false">MAX(CQ8-CS8,0)</f>
        <v>0</v>
      </c>
      <c r="CU8" s="25" t="str">
        <f aca="false">IF(SUMPRODUCT($J$108:CT$108,$J8:CT8)&lt;0.5,"Pending",IF(CT8&lt;0.5,"Complete","In Progress"))</f>
        <v>Complete</v>
      </c>
      <c r="CV8" s="27" t="n">
        <v>0</v>
      </c>
      <c r="CW8" s="26" t="n">
        <f aca="false">MAX(CT8-CV8,0)</f>
        <v>0</v>
      </c>
      <c r="CX8" s="25" t="str">
        <f aca="false">IF(SUMPRODUCT($J$108:CW$108,$J8:CW8)&lt;0.5,"Pending",IF(CW8&lt;0.5,"Complete","In Progress"))</f>
        <v>Complete</v>
      </c>
      <c r="CY8" s="23" t="n">
        <v>0</v>
      </c>
      <c r="CZ8" s="26" t="n">
        <f aca="false">MAX(CW8-CY8,0)</f>
        <v>0</v>
      </c>
      <c r="DA8" s="25" t="str">
        <f aca="false">IF(SUMPRODUCT($J$108:CZ$108,$J8:CZ8)&lt;0.5,"Pending",IF(CZ8&lt;0.5,"Complete","In Progress"))</f>
        <v>Complete</v>
      </c>
      <c r="DB8" s="23" t="n">
        <v>0</v>
      </c>
      <c r="DC8" s="26" t="n">
        <f aca="false">MAX(CZ8-DB8,0)</f>
        <v>0</v>
      </c>
      <c r="DD8" s="25" t="str">
        <f aca="false">IF(SUMPRODUCT($J$108:DC$108,$J8:DC8)&lt;0.5,"Pending",IF(DC8&lt;0.5,"Complete","In Progress"))</f>
        <v>Complete</v>
      </c>
      <c r="DE8" s="23" t="n">
        <v>0</v>
      </c>
      <c r="DF8" s="26" t="n">
        <f aca="false">MAX(DC8-DE8,0)</f>
        <v>0</v>
      </c>
      <c r="DG8" s="25" t="str">
        <f aca="false">IF(SUMPRODUCT($J$108:DF$108,$J8:DF8)&lt;0.5,"Pending",IF(DF8&lt;0.5,"Complete","In Progress"))</f>
        <v>Complete</v>
      </c>
      <c r="DH8" s="23" t="n">
        <v>0</v>
      </c>
      <c r="DI8" s="26" t="n">
        <f aca="false">MAX(DF8-DH8,0)</f>
        <v>0</v>
      </c>
      <c r="DJ8" s="25" t="str">
        <f aca="false">IF(SUMPRODUCT($J$108:DI$108,$J8:DI8)&lt;0.5,"Pending",IF(DI8&lt;0.5,"Complete","In Progress"))</f>
        <v>Complete</v>
      </c>
      <c r="DK8" s="23" t="n">
        <v>0</v>
      </c>
      <c r="DL8" s="26" t="n">
        <f aca="false">MAX(DI8-DK8,0)</f>
        <v>0</v>
      </c>
      <c r="DM8" s="25" t="str">
        <f aca="false">IF(SUMPRODUCT($J$108:DL$108,$J8:DL8)&lt;0.5,"Pending",IF(DL8&lt;0.5,"Complete","In Progress"))</f>
        <v>Complete</v>
      </c>
      <c r="DN8" s="23" t="n">
        <v>0</v>
      </c>
      <c r="DO8" s="26" t="n">
        <f aca="false">MAX(DL8-DN8,0)</f>
        <v>0</v>
      </c>
      <c r="DP8" s="25" t="str">
        <f aca="false">IF(SUMPRODUCT($J$108:DO$108,$J8:DO8)&lt;0.5,"Pending",IF(DO8&lt;0.5,"Complete","In Progress"))</f>
        <v>Complete</v>
      </c>
      <c r="DQ8" s="23" t="n">
        <v>0</v>
      </c>
      <c r="DR8" s="26" t="n">
        <f aca="false">MAX(DO8-DQ8,0)</f>
        <v>0</v>
      </c>
      <c r="DS8" s="25" t="str">
        <f aca="false">IF(SUMPRODUCT($J$108:DR$108,$J8:DR8)&lt;0.5,"Pending",IF(DR8&lt;0.5,"Complete","In Progress"))</f>
        <v>Complete</v>
      </c>
      <c r="DT8" s="23" t="n">
        <v>0</v>
      </c>
      <c r="DU8" s="26" t="n">
        <f aca="false">MAX(DR8-DT8,0)</f>
        <v>0</v>
      </c>
      <c r="DV8" s="25" t="str">
        <f aca="false">IF(SUMPRODUCT($J$108:DU$108,$J8:DU8)&lt;0.5,"Pending",IF(DU8&lt;0.5,"Complete","In Progress"))</f>
        <v>Complete</v>
      </c>
      <c r="DW8" s="23" t="n">
        <v>0</v>
      </c>
      <c r="DX8" s="26" t="n">
        <f aca="false">MAX(DU8-DW8,0)</f>
        <v>0</v>
      </c>
      <c r="DY8" s="25" t="str">
        <f aca="false">IF(SUMPRODUCT($J$108:DX$108,$J8:DX8)&lt;0.5,"Pending",IF(DX8&lt;0.5,"Complete","In Progress"))</f>
        <v>Complete</v>
      </c>
      <c r="DZ8" s="28"/>
      <c r="EA8" s="29" t="n">
        <f aca="false">SUMPRODUCT($H$108:DG$108,$H8:DG8)</f>
        <v>1</v>
      </c>
    </row>
    <row r="9" customFormat="false" ht="12.75" hidden="false" customHeight="false" outlineLevel="0" collapsed="false">
      <c r="A9" s="16" t="s">
        <v>54</v>
      </c>
      <c r="B9" s="17" t="s">
        <v>63</v>
      </c>
      <c r="C9" s="30"/>
      <c r="D9" s="16" t="s">
        <v>57</v>
      </c>
      <c r="E9" s="18" t="str">
        <f aca="true">(INDEX(Burndown,ROW(E9)-ROW(E$3),MIN(TODAY()-SprintStart,29)*3+3))</f>
        <v>Complete</v>
      </c>
      <c r="F9" s="19"/>
      <c r="G9" s="20"/>
      <c r="H9" s="21" t="n">
        <v>1</v>
      </c>
      <c r="I9" s="22" t="n">
        <v>1</v>
      </c>
      <c r="J9" s="23" t="n">
        <v>0</v>
      </c>
      <c r="K9" s="24" t="n">
        <f aca="false">MAX(I9-J9,0)</f>
        <v>1</v>
      </c>
      <c r="L9" s="25" t="str">
        <f aca="false">IF(SUMPRODUCT($J$108:K$108,$J9:K9)&lt;0.5,"Pending",IF(K9&lt;0.5,"Complete","In Progress"))</f>
        <v>Pending</v>
      </c>
      <c r="M9" s="23" t="n">
        <v>1</v>
      </c>
      <c r="N9" s="26" t="n">
        <f aca="false">MAX(K9-M9,0)</f>
        <v>0</v>
      </c>
      <c r="O9" s="25" t="str">
        <f aca="false">IF(SUMPRODUCT($J$108:N$108,$J9:N9)&lt;0.5,"Pending",IF(N9&lt;0.5,"Complete","In Progress"))</f>
        <v>Complete</v>
      </c>
      <c r="P9" s="23" t="n">
        <v>0</v>
      </c>
      <c r="Q9" s="26" t="n">
        <f aca="false">MAX(N9-P9,0)</f>
        <v>0</v>
      </c>
      <c r="R9" s="25" t="str">
        <f aca="false">IF(SUMPRODUCT($J$108:Q$108,$J9:Q9)&lt;0.5,"Pending",IF(Q9&lt;0.5,"Complete","In Progress"))</f>
        <v>Complete</v>
      </c>
      <c r="S9" s="23" t="n">
        <v>0</v>
      </c>
      <c r="T9" s="26" t="n">
        <f aca="false">MAX(Q9-S9,0)</f>
        <v>0</v>
      </c>
      <c r="U9" s="25" t="str">
        <f aca="false">IF(SUMPRODUCT($J$108:T$108,$J9:T9)&lt;0.5,"Pending",IF(T9&lt;0.5,"Complete","In Progress"))</f>
        <v>Complete</v>
      </c>
      <c r="V9" s="23" t="n">
        <v>0</v>
      </c>
      <c r="W9" s="26" t="n">
        <f aca="false">MAX(T9-V9,0)</f>
        <v>0</v>
      </c>
      <c r="X9" s="25" t="str">
        <f aca="false">IF(SUMPRODUCT($J$108:W$108,$J9:W9)&lt;0.5,"Pending",IF(W9&lt;0.5,"Complete","In Progress"))</f>
        <v>Complete</v>
      </c>
      <c r="Y9" s="23" t="n">
        <v>0</v>
      </c>
      <c r="Z9" s="26" t="n">
        <f aca="false">MAX(W9-Y9,0)</f>
        <v>0</v>
      </c>
      <c r="AA9" s="25" t="str">
        <f aca="false">IF(SUMPRODUCT($J$108:Z$108,$J9:Z9)&lt;0.5,"Pending",IF(Z9&lt;0.5,"Complete","In Progress"))</f>
        <v>Complete</v>
      </c>
      <c r="AB9" s="23" t="n">
        <v>0</v>
      </c>
      <c r="AC9" s="26" t="n">
        <f aca="false">MAX(Z9-AB9,0)</f>
        <v>0</v>
      </c>
      <c r="AD9" s="25" t="str">
        <f aca="false">IF(SUMPRODUCT($J$108:AC$108,$J9:AC9)&lt;0.5,"Pending",IF(AC9&lt;0.5,"Complete","In Progress"))</f>
        <v>Complete</v>
      </c>
      <c r="AE9" s="23" t="n">
        <v>0</v>
      </c>
      <c r="AF9" s="26" t="n">
        <f aca="false">MAX(AC9-AE9,0)</f>
        <v>0</v>
      </c>
      <c r="AG9" s="25" t="str">
        <f aca="false">IF(SUMPRODUCT($J$108:AF$108,$J9:AF9)&lt;0.5,"Pending",IF(AF9&lt;0.5,"Complete","In Progress"))</f>
        <v>Complete</v>
      </c>
      <c r="AH9" s="23" t="n">
        <v>0</v>
      </c>
      <c r="AI9" s="26" t="n">
        <f aca="false">MAX(AF9-AH9,0)</f>
        <v>0</v>
      </c>
      <c r="AJ9" s="25" t="str">
        <f aca="false">IF(SUMPRODUCT($J$108:AI$108,$J9:AI9)&lt;0.5,"Pending",IF(AI9&lt;0.5,"Complete","In Progress"))</f>
        <v>Complete</v>
      </c>
      <c r="AK9" s="23" t="n">
        <v>0</v>
      </c>
      <c r="AL9" s="26" t="n">
        <f aca="false">MAX(AI9-AK9,0)</f>
        <v>0</v>
      </c>
      <c r="AM9" s="25" t="str">
        <f aca="false">IF(SUMPRODUCT($J$108:AL$108,$J9:AL9)&lt;0.5,"Pending",IF(AL9&lt;0.5,"Complete","In Progress"))</f>
        <v>Complete</v>
      </c>
      <c r="AN9" s="23" t="n">
        <v>0</v>
      </c>
      <c r="AO9" s="26" t="n">
        <f aca="false">MAX(AL9-AN9,0)</f>
        <v>0</v>
      </c>
      <c r="AP9" s="25" t="str">
        <f aca="false">IF(SUMPRODUCT($J$108:AO$108,$J9:AO9)&lt;0.5,"Pending",IF(AO9&lt;0.5,"Complete","In Progress"))</f>
        <v>Complete</v>
      </c>
      <c r="AQ9" s="23" t="n">
        <v>0</v>
      </c>
      <c r="AR9" s="26" t="n">
        <f aca="false">MAX(AO9-AQ9,0)</f>
        <v>0</v>
      </c>
      <c r="AS9" s="25" t="str">
        <f aca="false">IF(SUMPRODUCT($J$108:AR$108,$J9:AR9)&lt;0.5,"Pending",IF(AR9&lt;0.5,"Complete","In Progress"))</f>
        <v>Complete</v>
      </c>
      <c r="AT9" s="23" t="n">
        <v>0</v>
      </c>
      <c r="AU9" s="26" t="n">
        <f aca="false">MAX(AR9-AT9,0)</f>
        <v>0</v>
      </c>
      <c r="AV9" s="25" t="str">
        <f aca="false">IF(SUMPRODUCT($J$108:AU$108,$J9:AU9)&lt;0.5,"Pending",IF(AU9&lt;0.5,"Complete","In Progress"))</f>
        <v>Complete</v>
      </c>
      <c r="AW9" s="23" t="n">
        <v>0</v>
      </c>
      <c r="AX9" s="26" t="n">
        <f aca="false">MAX(AU9-AW9,0)</f>
        <v>0</v>
      </c>
      <c r="AY9" s="25" t="str">
        <f aca="false">IF(SUMPRODUCT($J$108:AX$108,$J9:AX9)&lt;0.5,"Pending",IF(AX9&lt;0.5,"Complete","In Progress"))</f>
        <v>Complete</v>
      </c>
      <c r="AZ9" s="23" t="n">
        <v>0</v>
      </c>
      <c r="BA9" s="26" t="n">
        <f aca="false">MAX(AX9-AZ9,0)</f>
        <v>0</v>
      </c>
      <c r="BB9" s="25" t="str">
        <f aca="false">IF(SUMPRODUCT($J$108:BA$108,$J9:BA9)&lt;0.5,"Pending",IF(BA9&lt;0.5,"Complete","In Progress"))</f>
        <v>Complete</v>
      </c>
      <c r="BC9" s="23" t="n">
        <v>0</v>
      </c>
      <c r="BD9" s="26" t="n">
        <f aca="false">MAX(BA9-BC9,0)</f>
        <v>0</v>
      </c>
      <c r="BE9" s="25" t="str">
        <f aca="false">IF(SUMPRODUCT($J$108:BD$108,$J9:BD9)&lt;0.5,"Pending",IF(BD9&lt;0.5,"Complete","In Progress"))</f>
        <v>Complete</v>
      </c>
      <c r="BF9" s="23" t="n">
        <v>0</v>
      </c>
      <c r="BG9" s="26" t="n">
        <f aca="false">MAX(BD9-BF9,0)</f>
        <v>0</v>
      </c>
      <c r="BH9" s="25" t="str">
        <f aca="false">IF(SUMPRODUCT($J$108:BG$108,$J9:BG9)&lt;0.5,"Pending",IF(BG9&lt;0.5,"Complete","In Progress"))</f>
        <v>Complete</v>
      </c>
      <c r="BI9" s="23" t="n">
        <v>0</v>
      </c>
      <c r="BJ9" s="26" t="n">
        <f aca="false">MAX(BG9-BI9,0)</f>
        <v>0</v>
      </c>
      <c r="BK9" s="25" t="str">
        <f aca="false">IF(SUMPRODUCT($J$108:BJ$108,$J9:BJ9)&lt;0.5,"Pending",IF(BJ9&lt;0.5,"Complete","In Progress"))</f>
        <v>Complete</v>
      </c>
      <c r="BL9" s="23" t="n">
        <v>0</v>
      </c>
      <c r="BM9" s="26" t="n">
        <f aca="false">MAX(BJ9-BL9,0)</f>
        <v>0</v>
      </c>
      <c r="BN9" s="25" t="str">
        <f aca="false">IF(SUMPRODUCT($J$108:BM$108,$J9:BM9)&lt;0.5,"Pending",IF(BM9&lt;0.5,"Complete","In Progress"))</f>
        <v>Complete</v>
      </c>
      <c r="BO9" s="23" t="n">
        <v>0</v>
      </c>
      <c r="BP9" s="26" t="n">
        <f aca="false">MAX(BM9-BO9,0)</f>
        <v>0</v>
      </c>
      <c r="BQ9" s="25" t="str">
        <f aca="false">IF(SUMPRODUCT($J$108:BP$108,$J9:BP9)&lt;0.5,"Pending",IF(BP9&lt;0.5,"Complete","In Progress"))</f>
        <v>Complete</v>
      </c>
      <c r="BR9" s="23" t="n">
        <v>0</v>
      </c>
      <c r="BS9" s="26" t="n">
        <f aca="false">MAX(BP9-BR9,0)</f>
        <v>0</v>
      </c>
      <c r="BT9" s="25" t="str">
        <f aca="false">IF(SUMPRODUCT($J$108:BS$108,$J9:BS9)&lt;0.5,"Pending",IF(BS9&lt;0.5,"Complete","In Progress"))</f>
        <v>Complete</v>
      </c>
      <c r="BU9" s="23" t="n">
        <v>0</v>
      </c>
      <c r="BV9" s="26" t="n">
        <f aca="false">MAX(BS9-BU9,0)</f>
        <v>0</v>
      </c>
      <c r="BW9" s="25" t="str">
        <f aca="false">IF(SUMPRODUCT($J$108:BV$108,$J9:BV9)&lt;0.5,"Pending",IF(BV9&lt;0.5,"Complete","In Progress"))</f>
        <v>Complete</v>
      </c>
      <c r="BX9" s="23" t="n">
        <v>0</v>
      </c>
      <c r="BY9" s="26" t="n">
        <f aca="false">MAX(BV9-BX9,0)</f>
        <v>0</v>
      </c>
      <c r="BZ9" s="25" t="str">
        <f aca="false">IF(SUMPRODUCT($J$108:BY$108,$J9:BY9)&lt;0.5,"Pending",IF(BY9&lt;0.5,"Complete","In Progress"))</f>
        <v>Complete</v>
      </c>
      <c r="CA9" s="23" t="n">
        <v>0</v>
      </c>
      <c r="CB9" s="26" t="n">
        <f aca="false">MAX(BY9-CA9,0)</f>
        <v>0</v>
      </c>
      <c r="CC9" s="25" t="str">
        <f aca="false">IF(SUMPRODUCT($J$108:CB$108,$J9:CB9)&lt;0.5,"Pending",IF(CB9&lt;0.5,"Complete","In Progress"))</f>
        <v>Complete</v>
      </c>
      <c r="CD9" s="23" t="n">
        <v>0</v>
      </c>
      <c r="CE9" s="26" t="n">
        <f aca="false">MAX(CB9-CD9,0)</f>
        <v>0</v>
      </c>
      <c r="CF9" s="25" t="str">
        <f aca="false">IF(SUMPRODUCT($J$108:CE$108,$J9:CE9)&lt;0.5,"Pending",IF(CE9&lt;0.5,"Complete","In Progress"))</f>
        <v>Complete</v>
      </c>
      <c r="CG9" s="23" t="n">
        <v>0</v>
      </c>
      <c r="CH9" s="26" t="n">
        <f aca="false">MAX(CE9-CG9,0)</f>
        <v>0</v>
      </c>
      <c r="CI9" s="25" t="str">
        <f aca="false">IF(SUMPRODUCT($J$108:CH$108,$J9:CH9)&lt;0.5,"Pending",IF(CH9&lt;0.5,"Complete","In Progress"))</f>
        <v>Complete</v>
      </c>
      <c r="CJ9" s="23" t="n">
        <v>0</v>
      </c>
      <c r="CK9" s="26" t="n">
        <f aca="false">MAX(CH9-CJ9,0)</f>
        <v>0</v>
      </c>
      <c r="CL9" s="25" t="str">
        <f aca="false">IF(SUMPRODUCT($J$108:CK$108,$J9:CK9)&lt;0.5,"Pending",IF(CK9&lt;0.5,"Complete","In Progress"))</f>
        <v>Complete</v>
      </c>
      <c r="CM9" s="23" t="n">
        <v>0</v>
      </c>
      <c r="CN9" s="26" t="n">
        <f aca="false">MAX(CK9-CM9,0)</f>
        <v>0</v>
      </c>
      <c r="CO9" s="25" t="str">
        <f aca="false">IF(SUMPRODUCT($J$108:CN$108,$J9:CN9)&lt;0.5,"Pending",IF(CN9&lt;0.5,"Complete","In Progress"))</f>
        <v>Complete</v>
      </c>
      <c r="CP9" s="23" t="n">
        <v>0</v>
      </c>
      <c r="CQ9" s="26" t="n">
        <f aca="false">MAX(CN9-CP9,0)</f>
        <v>0</v>
      </c>
      <c r="CR9" s="25" t="str">
        <f aca="false">IF(SUMPRODUCT($J$108:CQ$108,$J9:CQ9)&lt;0.5,"Pending",IF(CQ9&lt;0.5,"Complete","In Progress"))</f>
        <v>Complete</v>
      </c>
      <c r="CS9" s="23" t="n">
        <v>0</v>
      </c>
      <c r="CT9" s="26" t="n">
        <f aca="false">MAX(CQ9-CS9,0)</f>
        <v>0</v>
      </c>
      <c r="CU9" s="25" t="str">
        <f aca="false">IF(SUMPRODUCT($J$108:CT$108,$J9:CT9)&lt;0.5,"Pending",IF(CT9&lt;0.5,"Complete","In Progress"))</f>
        <v>Complete</v>
      </c>
      <c r="CV9" s="27" t="n">
        <v>0</v>
      </c>
      <c r="CW9" s="26" t="n">
        <f aca="false">MAX(CT9-CV9,0)</f>
        <v>0</v>
      </c>
      <c r="CX9" s="25" t="str">
        <f aca="false">IF(SUMPRODUCT($J$108:CW$108,$J9:CW9)&lt;0.5,"Pending",IF(CW9&lt;0.5,"Complete","In Progress"))</f>
        <v>Complete</v>
      </c>
      <c r="CY9" s="23" t="n">
        <v>0</v>
      </c>
      <c r="CZ9" s="26" t="n">
        <f aca="false">MAX(CW9-CY9,0)</f>
        <v>0</v>
      </c>
      <c r="DA9" s="25" t="str">
        <f aca="false">IF(SUMPRODUCT($J$108:CZ$108,$J9:CZ9)&lt;0.5,"Pending",IF(CZ9&lt;0.5,"Complete","In Progress"))</f>
        <v>Complete</v>
      </c>
      <c r="DB9" s="23" t="n">
        <v>0</v>
      </c>
      <c r="DC9" s="26" t="n">
        <f aca="false">MAX(CZ9-DB9,0)</f>
        <v>0</v>
      </c>
      <c r="DD9" s="25" t="str">
        <f aca="false">IF(SUMPRODUCT($J$108:DC$108,$J9:DC9)&lt;0.5,"Pending",IF(DC9&lt;0.5,"Complete","In Progress"))</f>
        <v>Complete</v>
      </c>
      <c r="DE9" s="23" t="n">
        <v>0</v>
      </c>
      <c r="DF9" s="26" t="n">
        <f aca="false">MAX(DC9-DE9,0)</f>
        <v>0</v>
      </c>
      <c r="DG9" s="25" t="str">
        <f aca="false">IF(SUMPRODUCT($J$108:DF$108,$J9:DF9)&lt;0.5,"Pending",IF(DF9&lt;0.5,"Complete","In Progress"))</f>
        <v>Complete</v>
      </c>
      <c r="DH9" s="23" t="n">
        <v>0</v>
      </c>
      <c r="DI9" s="26" t="n">
        <f aca="false">MAX(DF9-DH9,0)</f>
        <v>0</v>
      </c>
      <c r="DJ9" s="25" t="str">
        <f aca="false">IF(SUMPRODUCT($J$108:DI$108,$J9:DI9)&lt;0.5,"Pending",IF(DI9&lt;0.5,"Complete","In Progress"))</f>
        <v>Complete</v>
      </c>
      <c r="DK9" s="23" t="n">
        <v>0</v>
      </c>
      <c r="DL9" s="26" t="n">
        <f aca="false">MAX(DI9-DK9,0)</f>
        <v>0</v>
      </c>
      <c r="DM9" s="25" t="str">
        <f aca="false">IF(SUMPRODUCT($J$108:DL$108,$J9:DL9)&lt;0.5,"Pending",IF(DL9&lt;0.5,"Complete","In Progress"))</f>
        <v>Complete</v>
      </c>
      <c r="DN9" s="23" t="n">
        <v>0</v>
      </c>
      <c r="DO9" s="26" t="n">
        <f aca="false">MAX(DL9-DN9,0)</f>
        <v>0</v>
      </c>
      <c r="DP9" s="25" t="str">
        <f aca="false">IF(SUMPRODUCT($J$108:DO$108,$J9:DO9)&lt;0.5,"Pending",IF(DO9&lt;0.5,"Complete","In Progress"))</f>
        <v>Complete</v>
      </c>
      <c r="DQ9" s="23" t="n">
        <v>0</v>
      </c>
      <c r="DR9" s="26" t="n">
        <f aca="false">MAX(DO9-DQ9,0)</f>
        <v>0</v>
      </c>
      <c r="DS9" s="25" t="str">
        <f aca="false">IF(SUMPRODUCT($J$108:DR$108,$J9:DR9)&lt;0.5,"Pending",IF(DR9&lt;0.5,"Complete","In Progress"))</f>
        <v>Complete</v>
      </c>
      <c r="DT9" s="23" t="n">
        <v>0</v>
      </c>
      <c r="DU9" s="26" t="n">
        <f aca="false">MAX(DR9-DT9,0)</f>
        <v>0</v>
      </c>
      <c r="DV9" s="25" t="str">
        <f aca="false">IF(SUMPRODUCT($J$108:DU$108,$J9:DU9)&lt;0.5,"Pending",IF(DU9&lt;0.5,"Complete","In Progress"))</f>
        <v>Complete</v>
      </c>
      <c r="DW9" s="23" t="n">
        <v>0</v>
      </c>
      <c r="DX9" s="26" t="n">
        <f aca="false">MAX(DU9-DW9,0)</f>
        <v>0</v>
      </c>
      <c r="DY9" s="25" t="str">
        <f aca="false">IF(SUMPRODUCT($J$108:DX$108,$J9:DX9)&lt;0.5,"Pending",IF(DX9&lt;0.5,"Complete","In Progress"))</f>
        <v>Complete</v>
      </c>
      <c r="DZ9" s="28"/>
      <c r="EA9" s="29" t="n">
        <f aca="false">SUMPRODUCT($H$108:DG$108,$H9:DG9)</f>
        <v>1</v>
      </c>
    </row>
    <row r="10" customFormat="false" ht="12.75" hidden="false" customHeight="false" outlineLevel="0" collapsed="false">
      <c r="A10" s="16" t="s">
        <v>54</v>
      </c>
      <c r="B10" s="17" t="s">
        <v>64</v>
      </c>
      <c r="C10" s="30"/>
      <c r="D10" s="16" t="s">
        <v>57</v>
      </c>
      <c r="E10" s="18" t="str">
        <f aca="true">(INDEX(Burndown,ROW(E10)-ROW(E$3),MIN(TODAY()-SprintStart,29)*3+3))</f>
        <v>In Progress</v>
      </c>
      <c r="F10" s="19"/>
      <c r="G10" s="20"/>
      <c r="H10" s="21" t="n">
        <v>1</v>
      </c>
      <c r="I10" s="22" t="n">
        <v>4</v>
      </c>
      <c r="J10" s="23" t="n">
        <v>0.5</v>
      </c>
      <c r="K10" s="24" t="n">
        <f aca="false">MAX(I10-J10,0)</f>
        <v>3.5</v>
      </c>
      <c r="L10" s="25" t="str">
        <f aca="false">IF(SUMPRODUCT($J$108:K$108,$J10:K10)&lt;0.5,"Pending",IF(K10&lt;0.5,"Complete","In Progress"))</f>
        <v>In Progress</v>
      </c>
      <c r="M10" s="23" t="n">
        <v>0.5</v>
      </c>
      <c r="N10" s="26" t="n">
        <f aca="false">MAX(K10-M10,0)</f>
        <v>3</v>
      </c>
      <c r="O10" s="25" t="str">
        <f aca="false">IF(SUMPRODUCT($J$108:N$108,$J10:N10)&lt;0.5,"Pending",IF(N10&lt;0.5,"Complete","In Progress"))</f>
        <v>In Progress</v>
      </c>
      <c r="P10" s="23" t="n">
        <v>0.5</v>
      </c>
      <c r="Q10" s="26" t="n">
        <f aca="false">MAX(N10-P10,0)</f>
        <v>2.5</v>
      </c>
      <c r="R10" s="25" t="str">
        <f aca="false">IF(SUMPRODUCT($J$108:Q$108,$J10:Q10)&lt;0.5,"Pending",IF(Q10&lt;0.5,"Complete","In Progress"))</f>
        <v>In Progress</v>
      </c>
      <c r="S10" s="23" t="n">
        <v>0.5</v>
      </c>
      <c r="T10" s="26" t="n">
        <f aca="false">MAX(Q10-S10,0)</f>
        <v>2</v>
      </c>
      <c r="U10" s="25" t="str">
        <f aca="false">IF(SUMPRODUCT($J$108:T$108,$J10:T10)&lt;0.5,"Pending",IF(T10&lt;0.5,"Complete","In Progress"))</f>
        <v>In Progress</v>
      </c>
      <c r="V10" s="23" t="n">
        <v>0</v>
      </c>
      <c r="W10" s="26" t="n">
        <f aca="false">MAX(T10-V10,0)</f>
        <v>2</v>
      </c>
      <c r="X10" s="25" t="str">
        <f aca="false">IF(SUMPRODUCT($J$108:W$108,$J10:W10)&lt;0.5,"Pending",IF(W10&lt;0.5,"Complete","In Progress"))</f>
        <v>In Progress</v>
      </c>
      <c r="Y10" s="23" t="n">
        <v>0</v>
      </c>
      <c r="Z10" s="26" t="n">
        <f aca="false">MAX(W10-Y10,0)</f>
        <v>2</v>
      </c>
      <c r="AA10" s="25" t="str">
        <f aca="false">IF(SUMPRODUCT($J$108:Z$108,$J10:Z10)&lt;0.5,"Pending",IF(Z10&lt;0.5,"Complete","In Progress"))</f>
        <v>In Progress</v>
      </c>
      <c r="AB10" s="23" t="n">
        <v>0</v>
      </c>
      <c r="AC10" s="26" t="n">
        <f aca="false">MAX(Z10-AB10,0)</f>
        <v>2</v>
      </c>
      <c r="AD10" s="25" t="str">
        <f aca="false">IF(SUMPRODUCT($J$108:AC$108,$J10:AC10)&lt;0.5,"Pending",IF(AC10&lt;0.5,"Complete","In Progress"))</f>
        <v>In Progress</v>
      </c>
      <c r="AE10" s="23" t="n">
        <v>0</v>
      </c>
      <c r="AF10" s="26" t="n">
        <f aca="false">MAX(AC10-AE10,0)</f>
        <v>2</v>
      </c>
      <c r="AG10" s="25" t="str">
        <f aca="false">IF(SUMPRODUCT($J$108:AF$108,$J10:AF10)&lt;0.5,"Pending",IF(AF10&lt;0.5,"Complete","In Progress"))</f>
        <v>In Progress</v>
      </c>
      <c r="AH10" s="23" t="n">
        <v>0</v>
      </c>
      <c r="AI10" s="26" t="n">
        <f aca="false">MAX(AF10-AH10,0)</f>
        <v>2</v>
      </c>
      <c r="AJ10" s="25" t="str">
        <f aca="false">IF(SUMPRODUCT($J$108:AI$108,$J10:AI10)&lt;0.5,"Pending",IF(AI10&lt;0.5,"Complete","In Progress"))</f>
        <v>In Progress</v>
      </c>
      <c r="AK10" s="23" t="n">
        <v>0</v>
      </c>
      <c r="AL10" s="26" t="n">
        <f aca="false">MAX(AI10-AK10,0)</f>
        <v>2</v>
      </c>
      <c r="AM10" s="25" t="str">
        <f aca="false">IF(SUMPRODUCT($J$108:AL$108,$J10:AL10)&lt;0.5,"Pending",IF(AL10&lt;0.5,"Complete","In Progress"))</f>
        <v>In Progress</v>
      </c>
      <c r="AN10" s="23" t="n">
        <v>0</v>
      </c>
      <c r="AO10" s="26" t="n">
        <f aca="false">MAX(AL10-AN10,0)</f>
        <v>2</v>
      </c>
      <c r="AP10" s="25" t="str">
        <f aca="false">IF(SUMPRODUCT($J$108:AO$108,$J10:AO10)&lt;0.5,"Pending",IF(AO10&lt;0.5,"Complete","In Progress"))</f>
        <v>In Progress</v>
      </c>
      <c r="AQ10" s="23" t="n">
        <v>0</v>
      </c>
      <c r="AR10" s="26" t="n">
        <f aca="false">MAX(AO10-AQ10,0)</f>
        <v>2</v>
      </c>
      <c r="AS10" s="25" t="str">
        <f aca="false">IF(SUMPRODUCT($J$108:AR$108,$J10:AR10)&lt;0.5,"Pending",IF(AR10&lt;0.5,"Complete","In Progress"))</f>
        <v>In Progress</v>
      </c>
      <c r="AT10" s="23" t="n">
        <v>0</v>
      </c>
      <c r="AU10" s="26" t="n">
        <f aca="false">MAX(AR10-AT10,0)</f>
        <v>2</v>
      </c>
      <c r="AV10" s="25" t="str">
        <f aca="false">IF(SUMPRODUCT($J$108:AU$108,$J10:AU10)&lt;0.5,"Pending",IF(AU10&lt;0.5,"Complete","In Progress"))</f>
        <v>In Progress</v>
      </c>
      <c r="AW10" s="23" t="n">
        <v>0</v>
      </c>
      <c r="AX10" s="26" t="n">
        <f aca="false">MAX(AU10-AW10,0)</f>
        <v>2</v>
      </c>
      <c r="AY10" s="25" t="str">
        <f aca="false">IF(SUMPRODUCT($J$108:AX$108,$J10:AX10)&lt;0.5,"Pending",IF(AX10&lt;0.5,"Complete","In Progress"))</f>
        <v>In Progress</v>
      </c>
      <c r="AZ10" s="23" t="n">
        <v>0</v>
      </c>
      <c r="BA10" s="26" t="n">
        <f aca="false">MAX(AX10-AZ10,0)</f>
        <v>2</v>
      </c>
      <c r="BB10" s="25" t="str">
        <f aca="false">IF(SUMPRODUCT($J$108:BA$108,$J10:BA10)&lt;0.5,"Pending",IF(BA10&lt;0.5,"Complete","In Progress"))</f>
        <v>In Progress</v>
      </c>
      <c r="BC10" s="23" t="n">
        <v>0</v>
      </c>
      <c r="BD10" s="26" t="n">
        <f aca="false">MAX(BA10-BC10,0)</f>
        <v>2</v>
      </c>
      <c r="BE10" s="25" t="str">
        <f aca="false">IF(SUMPRODUCT($J$108:BD$108,$J10:BD10)&lt;0.5,"Pending",IF(BD10&lt;0.5,"Complete","In Progress"))</f>
        <v>In Progress</v>
      </c>
      <c r="BF10" s="23" t="n">
        <v>0</v>
      </c>
      <c r="BG10" s="26" t="n">
        <f aca="false">MAX(BD10-BF10,0)</f>
        <v>2</v>
      </c>
      <c r="BH10" s="25" t="str">
        <f aca="false">IF(SUMPRODUCT($J$108:BG$108,$J10:BG10)&lt;0.5,"Pending",IF(BG10&lt;0.5,"Complete","In Progress"))</f>
        <v>In Progress</v>
      </c>
      <c r="BI10" s="23" t="n">
        <v>0</v>
      </c>
      <c r="BJ10" s="26" t="n">
        <f aca="false">MAX(BG10-BI10,0)</f>
        <v>2</v>
      </c>
      <c r="BK10" s="25" t="str">
        <f aca="false">IF(SUMPRODUCT($J$108:BJ$108,$J10:BJ10)&lt;0.5,"Pending",IF(BJ10&lt;0.5,"Complete","In Progress"))</f>
        <v>In Progress</v>
      </c>
      <c r="BL10" s="23" t="n">
        <v>0</v>
      </c>
      <c r="BM10" s="26" t="n">
        <f aca="false">MAX(BJ10-BL10,0)</f>
        <v>2</v>
      </c>
      <c r="BN10" s="25" t="str">
        <f aca="false">IF(SUMPRODUCT($J$108:BM$108,$J10:BM10)&lt;0.5,"Pending",IF(BM10&lt;0.5,"Complete","In Progress"))</f>
        <v>In Progress</v>
      </c>
      <c r="BO10" s="23" t="n">
        <v>0</v>
      </c>
      <c r="BP10" s="26" t="n">
        <f aca="false">MAX(BM10-BO10,0)</f>
        <v>2</v>
      </c>
      <c r="BQ10" s="25" t="str">
        <f aca="false">IF(SUMPRODUCT($J$108:BP$108,$J10:BP10)&lt;0.5,"Pending",IF(BP10&lt;0.5,"Complete","In Progress"))</f>
        <v>In Progress</v>
      </c>
      <c r="BR10" s="23" t="n">
        <v>0</v>
      </c>
      <c r="BS10" s="26" t="n">
        <f aca="false">MAX(BP10-BR10,0)</f>
        <v>2</v>
      </c>
      <c r="BT10" s="25" t="str">
        <f aca="false">IF(SUMPRODUCT($J$108:BS$108,$J10:BS10)&lt;0.5,"Pending",IF(BS10&lt;0.5,"Complete","In Progress"))</f>
        <v>In Progress</v>
      </c>
      <c r="BU10" s="23" t="n">
        <v>0</v>
      </c>
      <c r="BV10" s="26" t="n">
        <f aca="false">MAX(BS10-BU10,0)</f>
        <v>2</v>
      </c>
      <c r="BW10" s="25" t="str">
        <f aca="false">IF(SUMPRODUCT($J$108:BV$108,$J10:BV10)&lt;0.5,"Pending",IF(BV10&lt;0.5,"Complete","In Progress"))</f>
        <v>In Progress</v>
      </c>
      <c r="BX10" s="23" t="n">
        <v>0</v>
      </c>
      <c r="BY10" s="26" t="n">
        <f aca="false">MAX(BV10-BX10,0)</f>
        <v>2</v>
      </c>
      <c r="BZ10" s="25" t="str">
        <f aca="false">IF(SUMPRODUCT($J$108:BY$108,$J10:BY10)&lt;0.5,"Pending",IF(BY10&lt;0.5,"Complete","In Progress"))</f>
        <v>In Progress</v>
      </c>
      <c r="CA10" s="23" t="n">
        <v>0</v>
      </c>
      <c r="CB10" s="26" t="n">
        <f aca="false">MAX(BY10-CA10,0)</f>
        <v>2</v>
      </c>
      <c r="CC10" s="25" t="str">
        <f aca="false">IF(SUMPRODUCT($J$108:CB$108,$J10:CB10)&lt;0.5,"Pending",IF(CB10&lt;0.5,"Complete","In Progress"))</f>
        <v>In Progress</v>
      </c>
      <c r="CD10" s="23" t="n">
        <v>0</v>
      </c>
      <c r="CE10" s="26" t="n">
        <f aca="false">MAX(CB10-CD10,0)</f>
        <v>2</v>
      </c>
      <c r="CF10" s="25" t="str">
        <f aca="false">IF(SUMPRODUCT($J$108:CE$108,$J10:CE10)&lt;0.5,"Pending",IF(CE10&lt;0.5,"Complete","In Progress"))</f>
        <v>In Progress</v>
      </c>
      <c r="CG10" s="23" t="n">
        <v>0</v>
      </c>
      <c r="CH10" s="26" t="n">
        <f aca="false">MAX(CE10-CG10,0)</f>
        <v>2</v>
      </c>
      <c r="CI10" s="25" t="str">
        <f aca="false">IF(SUMPRODUCT($J$108:CH$108,$J10:CH10)&lt;0.5,"Pending",IF(CH10&lt;0.5,"Complete","In Progress"))</f>
        <v>In Progress</v>
      </c>
      <c r="CJ10" s="23" t="n">
        <v>0</v>
      </c>
      <c r="CK10" s="26" t="n">
        <f aca="false">MAX(CH10-CJ10,0)</f>
        <v>2</v>
      </c>
      <c r="CL10" s="25" t="str">
        <f aca="false">IF(SUMPRODUCT($J$108:CK$108,$J10:CK10)&lt;0.5,"Pending",IF(CK10&lt;0.5,"Complete","In Progress"))</f>
        <v>In Progress</v>
      </c>
      <c r="CM10" s="23" t="n">
        <v>0</v>
      </c>
      <c r="CN10" s="26" t="n">
        <f aca="false">MAX(CK10-CM10,0)</f>
        <v>2</v>
      </c>
      <c r="CO10" s="25" t="str">
        <f aca="false">IF(SUMPRODUCT($J$108:CN$108,$J10:CN10)&lt;0.5,"Pending",IF(CN10&lt;0.5,"Complete","In Progress"))</f>
        <v>In Progress</v>
      </c>
      <c r="CP10" s="23" t="n">
        <v>0</v>
      </c>
      <c r="CQ10" s="26" t="n">
        <f aca="false">MAX(CN10-CP10,0)</f>
        <v>2</v>
      </c>
      <c r="CR10" s="25" t="str">
        <f aca="false">IF(SUMPRODUCT($J$108:CQ$108,$J10:CQ10)&lt;0.5,"Pending",IF(CQ10&lt;0.5,"Complete","In Progress"))</f>
        <v>In Progress</v>
      </c>
      <c r="CS10" s="23" t="n">
        <v>0</v>
      </c>
      <c r="CT10" s="26" t="n">
        <f aca="false">MAX(CQ10-CS10,0)</f>
        <v>2</v>
      </c>
      <c r="CU10" s="25" t="str">
        <f aca="false">IF(SUMPRODUCT($J$108:CT$108,$J10:CT10)&lt;0.5,"Pending",IF(CT10&lt;0.5,"Complete","In Progress"))</f>
        <v>In Progress</v>
      </c>
      <c r="CV10" s="27" t="n">
        <v>0</v>
      </c>
      <c r="CW10" s="26" t="n">
        <f aca="false">MAX(CT10-CV10,0)</f>
        <v>2</v>
      </c>
      <c r="CX10" s="25" t="str">
        <f aca="false">IF(SUMPRODUCT($J$108:CW$108,$J10:CW10)&lt;0.5,"Pending",IF(CW10&lt;0.5,"Complete","In Progress"))</f>
        <v>In Progress</v>
      </c>
      <c r="CY10" s="23" t="n">
        <v>0</v>
      </c>
      <c r="CZ10" s="26" t="n">
        <f aca="false">MAX(CW10-CY10,0)</f>
        <v>2</v>
      </c>
      <c r="DA10" s="25" t="str">
        <f aca="false">IF(SUMPRODUCT($J$108:CZ$108,$J10:CZ10)&lt;0.5,"Pending",IF(CZ10&lt;0.5,"Complete","In Progress"))</f>
        <v>In Progress</v>
      </c>
      <c r="DB10" s="23" t="n">
        <v>0</v>
      </c>
      <c r="DC10" s="26" t="n">
        <f aca="false">MAX(CZ10-DB10,0)</f>
        <v>2</v>
      </c>
      <c r="DD10" s="25" t="str">
        <f aca="false">IF(SUMPRODUCT($J$108:DC$108,$J10:DC10)&lt;0.5,"Pending",IF(DC10&lt;0.5,"Complete","In Progress"))</f>
        <v>In Progress</v>
      </c>
      <c r="DE10" s="23" t="n">
        <v>0</v>
      </c>
      <c r="DF10" s="26" t="n">
        <f aca="false">MAX(DC10-DE10,0)</f>
        <v>2</v>
      </c>
      <c r="DG10" s="25" t="str">
        <f aca="false">IF(SUMPRODUCT($J$108:DF$108,$J10:DF10)&lt;0.5,"Pending",IF(DF10&lt;0.5,"Complete","In Progress"))</f>
        <v>In Progress</v>
      </c>
      <c r="DH10" s="23" t="n">
        <v>0</v>
      </c>
      <c r="DI10" s="26" t="n">
        <f aca="false">MAX(DF10-DH10,0)</f>
        <v>2</v>
      </c>
      <c r="DJ10" s="25" t="str">
        <f aca="false">IF(SUMPRODUCT($J$108:DI$108,$J10:DI10)&lt;0.5,"Pending",IF(DI10&lt;0.5,"Complete","In Progress"))</f>
        <v>In Progress</v>
      </c>
      <c r="DK10" s="23" t="n">
        <v>0</v>
      </c>
      <c r="DL10" s="26" t="n">
        <f aca="false">MAX(DI10-DK10,0)</f>
        <v>2</v>
      </c>
      <c r="DM10" s="25" t="str">
        <f aca="false">IF(SUMPRODUCT($J$108:DL$108,$J10:DL10)&lt;0.5,"Pending",IF(DL10&lt;0.5,"Complete","In Progress"))</f>
        <v>In Progress</v>
      </c>
      <c r="DN10" s="23" t="n">
        <v>0</v>
      </c>
      <c r="DO10" s="26" t="n">
        <f aca="false">MAX(DL10-DN10,0)</f>
        <v>2</v>
      </c>
      <c r="DP10" s="25" t="str">
        <f aca="false">IF(SUMPRODUCT($J$108:DO$108,$J10:DO10)&lt;0.5,"Pending",IF(DO10&lt;0.5,"Complete","In Progress"))</f>
        <v>In Progress</v>
      </c>
      <c r="DQ10" s="23" t="n">
        <v>0</v>
      </c>
      <c r="DR10" s="26" t="n">
        <f aca="false">MAX(DO10-DQ10,0)</f>
        <v>2</v>
      </c>
      <c r="DS10" s="25" t="str">
        <f aca="false">IF(SUMPRODUCT($J$108:DR$108,$J10:DR10)&lt;0.5,"Pending",IF(DR10&lt;0.5,"Complete","In Progress"))</f>
        <v>In Progress</v>
      </c>
      <c r="DT10" s="23" t="n">
        <v>0</v>
      </c>
      <c r="DU10" s="26" t="n">
        <f aca="false">MAX(DR10-DT10,0)</f>
        <v>2</v>
      </c>
      <c r="DV10" s="25" t="str">
        <f aca="false">IF(SUMPRODUCT($J$108:DU$108,$J10:DU10)&lt;0.5,"Pending",IF(DU10&lt;0.5,"Complete","In Progress"))</f>
        <v>In Progress</v>
      </c>
      <c r="DW10" s="23" t="n">
        <v>0</v>
      </c>
      <c r="DX10" s="26" t="n">
        <f aca="false">MAX(DU10-DW10,0)</f>
        <v>2</v>
      </c>
      <c r="DY10" s="25" t="str">
        <f aca="false">IF(SUMPRODUCT($J$108:DX$108,$J10:DX10)&lt;0.5,"Pending",IF(DX10&lt;0.5,"Complete","In Progress"))</f>
        <v>In Progress</v>
      </c>
      <c r="DZ10" s="28"/>
      <c r="EA10" s="29" t="n">
        <f aca="false">SUMPRODUCT($H$108:DG$108,$H10:DG10)</f>
        <v>2</v>
      </c>
    </row>
    <row r="11" customFormat="false" ht="12.75" hidden="false" customHeight="false" outlineLevel="0" collapsed="false">
      <c r="A11" s="16" t="s">
        <v>54</v>
      </c>
      <c r="B11" s="17" t="s">
        <v>65</v>
      </c>
      <c r="C11" s="30"/>
      <c r="D11" s="16" t="s">
        <v>57</v>
      </c>
      <c r="E11" s="18" t="str">
        <f aca="true">(INDEX(Burndown,ROW(E11)-ROW(E$3),MIN(TODAY()-SprintStart,29)*3+3))</f>
        <v>Complete</v>
      </c>
      <c r="F11" s="19"/>
      <c r="G11" s="20"/>
      <c r="H11" s="21" t="n">
        <v>1</v>
      </c>
      <c r="I11" s="22" t="n">
        <v>0.5</v>
      </c>
      <c r="J11" s="23" t="n">
        <v>0</v>
      </c>
      <c r="K11" s="24" t="n">
        <f aca="false">MAX(I11-J11,0)</f>
        <v>0.5</v>
      </c>
      <c r="L11" s="25" t="str">
        <f aca="false">IF(SUMPRODUCT($J$108:K$108,$J11:K11)&lt;0.5,"Pending",IF(K11&lt;0.5,"Complete","In Progress"))</f>
        <v>Pending</v>
      </c>
      <c r="M11" s="23" t="n">
        <v>0.5</v>
      </c>
      <c r="N11" s="26" t="n">
        <f aca="false">MAX(K11-M11,0)</f>
        <v>0</v>
      </c>
      <c r="O11" s="25" t="str">
        <f aca="false">IF(SUMPRODUCT($J$108:N$108,$J11:N11)&lt;0.5,"Pending",IF(N11&lt;0.5,"Complete","In Progress"))</f>
        <v>Complete</v>
      </c>
      <c r="P11" s="23" t="n">
        <v>0</v>
      </c>
      <c r="Q11" s="26" t="n">
        <f aca="false">MAX(N11-P11,0)</f>
        <v>0</v>
      </c>
      <c r="R11" s="25" t="str">
        <f aca="false">IF(SUMPRODUCT($J$108:Q$108,$J11:Q11)&lt;0.5,"Pending",IF(Q11&lt;0.5,"Complete","In Progress"))</f>
        <v>Complete</v>
      </c>
      <c r="S11" s="23" t="n">
        <v>0</v>
      </c>
      <c r="T11" s="26" t="n">
        <f aca="false">MAX(Q11-S11,0)</f>
        <v>0</v>
      </c>
      <c r="U11" s="25" t="str">
        <f aca="false">IF(SUMPRODUCT($J$108:T$108,$J11:T11)&lt;0.5,"Pending",IF(T11&lt;0.5,"Complete","In Progress"))</f>
        <v>Complete</v>
      </c>
      <c r="V11" s="23" t="n">
        <v>0</v>
      </c>
      <c r="W11" s="26" t="n">
        <f aca="false">MAX(T11-V11,0)</f>
        <v>0</v>
      </c>
      <c r="X11" s="25" t="str">
        <f aca="false">IF(SUMPRODUCT($J$108:W$108,$J11:W11)&lt;0.5,"Pending",IF(W11&lt;0.5,"Complete","In Progress"))</f>
        <v>Complete</v>
      </c>
      <c r="Y11" s="23" t="n">
        <v>0</v>
      </c>
      <c r="Z11" s="26" t="n">
        <f aca="false">MAX(W11-Y11,0)</f>
        <v>0</v>
      </c>
      <c r="AA11" s="25" t="str">
        <f aca="false">IF(SUMPRODUCT($J$108:Z$108,$J11:Z11)&lt;0.5,"Pending",IF(Z11&lt;0.5,"Complete","In Progress"))</f>
        <v>Complete</v>
      </c>
      <c r="AB11" s="23" t="n">
        <v>0</v>
      </c>
      <c r="AC11" s="26" t="n">
        <f aca="false">MAX(Z11-AB11,0)</f>
        <v>0</v>
      </c>
      <c r="AD11" s="25" t="str">
        <f aca="false">IF(SUMPRODUCT($J$108:AC$108,$J11:AC11)&lt;0.5,"Pending",IF(AC11&lt;0.5,"Complete","In Progress"))</f>
        <v>Complete</v>
      </c>
      <c r="AE11" s="23" t="n">
        <v>0</v>
      </c>
      <c r="AF11" s="26" t="n">
        <f aca="false">MAX(AC11-AE11,0)</f>
        <v>0</v>
      </c>
      <c r="AG11" s="25" t="str">
        <f aca="false">IF(SUMPRODUCT($J$108:AF$108,$J11:AF11)&lt;0.5,"Pending",IF(AF11&lt;0.5,"Complete","In Progress"))</f>
        <v>Complete</v>
      </c>
      <c r="AH11" s="23" t="n">
        <v>0</v>
      </c>
      <c r="AI11" s="26" t="n">
        <f aca="false">MAX(AF11-AH11,0)</f>
        <v>0</v>
      </c>
      <c r="AJ11" s="25" t="str">
        <f aca="false">IF(SUMPRODUCT($J$108:AI$108,$J11:AI11)&lt;0.5,"Pending",IF(AI11&lt;0.5,"Complete","In Progress"))</f>
        <v>Complete</v>
      </c>
      <c r="AK11" s="23" t="n">
        <v>0</v>
      </c>
      <c r="AL11" s="26" t="n">
        <f aca="false">MAX(AI11-AK11,0)</f>
        <v>0</v>
      </c>
      <c r="AM11" s="25" t="str">
        <f aca="false">IF(SUMPRODUCT($J$108:AL$108,$J11:AL11)&lt;0.5,"Pending",IF(AL11&lt;0.5,"Complete","In Progress"))</f>
        <v>Complete</v>
      </c>
      <c r="AN11" s="23" t="n">
        <v>0</v>
      </c>
      <c r="AO11" s="26" t="n">
        <f aca="false">MAX(AL11-AN11,0)</f>
        <v>0</v>
      </c>
      <c r="AP11" s="25" t="str">
        <f aca="false">IF(SUMPRODUCT($J$108:AO$108,$J11:AO11)&lt;0.5,"Pending",IF(AO11&lt;0.5,"Complete","In Progress"))</f>
        <v>Complete</v>
      </c>
      <c r="AQ11" s="23" t="n">
        <v>0</v>
      </c>
      <c r="AR11" s="26" t="n">
        <f aca="false">MAX(AO11-AQ11,0)</f>
        <v>0</v>
      </c>
      <c r="AS11" s="25" t="str">
        <f aca="false">IF(SUMPRODUCT($J$108:AR$108,$J11:AR11)&lt;0.5,"Pending",IF(AR11&lt;0.5,"Complete","In Progress"))</f>
        <v>Complete</v>
      </c>
      <c r="AT11" s="23" t="n">
        <v>0</v>
      </c>
      <c r="AU11" s="26" t="n">
        <f aca="false">MAX(AR11-AT11,0)</f>
        <v>0</v>
      </c>
      <c r="AV11" s="25" t="str">
        <f aca="false">IF(SUMPRODUCT($J$108:AU$108,$J11:AU11)&lt;0.5,"Pending",IF(AU11&lt;0.5,"Complete","In Progress"))</f>
        <v>Complete</v>
      </c>
      <c r="AW11" s="23" t="n">
        <v>0</v>
      </c>
      <c r="AX11" s="26" t="n">
        <f aca="false">MAX(AU11-AW11,0)</f>
        <v>0</v>
      </c>
      <c r="AY11" s="25" t="str">
        <f aca="false">IF(SUMPRODUCT($J$108:AX$108,$J11:AX11)&lt;0.5,"Pending",IF(AX11&lt;0.5,"Complete","In Progress"))</f>
        <v>Complete</v>
      </c>
      <c r="AZ11" s="23" t="n">
        <v>0</v>
      </c>
      <c r="BA11" s="26" t="n">
        <f aca="false">MAX(AX11-AZ11,0)</f>
        <v>0</v>
      </c>
      <c r="BB11" s="25" t="str">
        <f aca="false">IF(SUMPRODUCT($J$108:BA$108,$J11:BA11)&lt;0.5,"Pending",IF(BA11&lt;0.5,"Complete","In Progress"))</f>
        <v>Complete</v>
      </c>
      <c r="BC11" s="23" t="n">
        <v>0</v>
      </c>
      <c r="BD11" s="26" t="n">
        <f aca="false">MAX(BA11-BC11,0)</f>
        <v>0</v>
      </c>
      <c r="BE11" s="25" t="str">
        <f aca="false">IF(SUMPRODUCT($J$108:BD$108,$J11:BD11)&lt;0.5,"Pending",IF(BD11&lt;0.5,"Complete","In Progress"))</f>
        <v>Complete</v>
      </c>
      <c r="BF11" s="23" t="n">
        <v>0</v>
      </c>
      <c r="BG11" s="26" t="n">
        <f aca="false">MAX(BD11-BF11,0)</f>
        <v>0</v>
      </c>
      <c r="BH11" s="25" t="str">
        <f aca="false">IF(SUMPRODUCT($J$108:BG$108,$J11:BG11)&lt;0.5,"Pending",IF(BG11&lt;0.5,"Complete","In Progress"))</f>
        <v>Complete</v>
      </c>
      <c r="BI11" s="23" t="n">
        <v>0</v>
      </c>
      <c r="BJ11" s="26" t="n">
        <f aca="false">MAX(BG11-BI11,0)</f>
        <v>0</v>
      </c>
      <c r="BK11" s="25" t="str">
        <f aca="false">IF(SUMPRODUCT($J$108:BJ$108,$J11:BJ11)&lt;0.5,"Pending",IF(BJ11&lt;0.5,"Complete","In Progress"))</f>
        <v>Complete</v>
      </c>
      <c r="BL11" s="23" t="n">
        <v>0</v>
      </c>
      <c r="BM11" s="26" t="n">
        <f aca="false">MAX(BJ11-BL11,0)</f>
        <v>0</v>
      </c>
      <c r="BN11" s="25" t="str">
        <f aca="false">IF(SUMPRODUCT($J$108:BM$108,$J11:BM11)&lt;0.5,"Pending",IF(BM11&lt;0.5,"Complete","In Progress"))</f>
        <v>Complete</v>
      </c>
      <c r="BO11" s="23" t="n">
        <v>0</v>
      </c>
      <c r="BP11" s="26" t="n">
        <f aca="false">MAX(BM11-BO11,0)</f>
        <v>0</v>
      </c>
      <c r="BQ11" s="25" t="str">
        <f aca="false">IF(SUMPRODUCT($J$108:BP$108,$J11:BP11)&lt;0.5,"Pending",IF(BP11&lt;0.5,"Complete","In Progress"))</f>
        <v>Complete</v>
      </c>
      <c r="BR11" s="23" t="n">
        <v>0</v>
      </c>
      <c r="BS11" s="26" t="n">
        <f aca="false">MAX(BP11-BR11,0)</f>
        <v>0</v>
      </c>
      <c r="BT11" s="25" t="str">
        <f aca="false">IF(SUMPRODUCT($J$108:BS$108,$J11:BS11)&lt;0.5,"Pending",IF(BS11&lt;0.5,"Complete","In Progress"))</f>
        <v>Complete</v>
      </c>
      <c r="BU11" s="23" t="n">
        <v>0</v>
      </c>
      <c r="BV11" s="26" t="n">
        <f aca="false">MAX(BS11-BU11,0)</f>
        <v>0</v>
      </c>
      <c r="BW11" s="25" t="str">
        <f aca="false">IF(SUMPRODUCT($J$108:BV$108,$J11:BV11)&lt;0.5,"Pending",IF(BV11&lt;0.5,"Complete","In Progress"))</f>
        <v>Complete</v>
      </c>
      <c r="BX11" s="23" t="n">
        <v>0</v>
      </c>
      <c r="BY11" s="26" t="n">
        <f aca="false">MAX(BV11-BX11,0)</f>
        <v>0</v>
      </c>
      <c r="BZ11" s="25" t="str">
        <f aca="false">IF(SUMPRODUCT($J$108:BY$108,$J11:BY11)&lt;0.5,"Pending",IF(BY11&lt;0.5,"Complete","In Progress"))</f>
        <v>Complete</v>
      </c>
      <c r="CA11" s="23" t="n">
        <v>0</v>
      </c>
      <c r="CB11" s="26" t="n">
        <f aca="false">MAX(BY11-CA11,0)</f>
        <v>0</v>
      </c>
      <c r="CC11" s="25" t="str">
        <f aca="false">IF(SUMPRODUCT($J$108:CB$108,$J11:CB11)&lt;0.5,"Pending",IF(CB11&lt;0.5,"Complete","In Progress"))</f>
        <v>Complete</v>
      </c>
      <c r="CD11" s="23" t="n">
        <v>0</v>
      </c>
      <c r="CE11" s="26" t="n">
        <f aca="false">MAX(CB11-CD11,0)</f>
        <v>0</v>
      </c>
      <c r="CF11" s="25" t="str">
        <f aca="false">IF(SUMPRODUCT($J$108:CE$108,$J11:CE11)&lt;0.5,"Pending",IF(CE11&lt;0.5,"Complete","In Progress"))</f>
        <v>Complete</v>
      </c>
      <c r="CG11" s="23" t="n">
        <v>0</v>
      </c>
      <c r="CH11" s="26" t="n">
        <f aca="false">MAX(CE11-CG11,0)</f>
        <v>0</v>
      </c>
      <c r="CI11" s="25" t="str">
        <f aca="false">IF(SUMPRODUCT($J$108:CH$108,$J11:CH11)&lt;0.5,"Pending",IF(CH11&lt;0.5,"Complete","In Progress"))</f>
        <v>Complete</v>
      </c>
      <c r="CJ11" s="23" t="n">
        <v>0</v>
      </c>
      <c r="CK11" s="26" t="n">
        <f aca="false">MAX(CH11-CJ11,0)</f>
        <v>0</v>
      </c>
      <c r="CL11" s="25" t="str">
        <f aca="false">IF(SUMPRODUCT($J$108:CK$108,$J11:CK11)&lt;0.5,"Pending",IF(CK11&lt;0.5,"Complete","In Progress"))</f>
        <v>Complete</v>
      </c>
      <c r="CM11" s="23" t="n">
        <v>0</v>
      </c>
      <c r="CN11" s="26" t="n">
        <f aca="false">MAX(CK11-CM11,0)</f>
        <v>0</v>
      </c>
      <c r="CO11" s="25" t="str">
        <f aca="false">IF(SUMPRODUCT($J$108:CN$108,$J11:CN11)&lt;0.5,"Pending",IF(CN11&lt;0.5,"Complete","In Progress"))</f>
        <v>Complete</v>
      </c>
      <c r="CP11" s="23" t="n">
        <v>0</v>
      </c>
      <c r="CQ11" s="26" t="n">
        <f aca="false">MAX(CN11-CP11,0)</f>
        <v>0</v>
      </c>
      <c r="CR11" s="25" t="str">
        <f aca="false">IF(SUMPRODUCT($J$108:CQ$108,$J11:CQ11)&lt;0.5,"Pending",IF(CQ11&lt;0.5,"Complete","In Progress"))</f>
        <v>Complete</v>
      </c>
      <c r="CS11" s="23" t="n">
        <v>0</v>
      </c>
      <c r="CT11" s="26" t="n">
        <f aca="false">MAX(CQ11-CS11,0)</f>
        <v>0</v>
      </c>
      <c r="CU11" s="25" t="str">
        <f aca="false">IF(SUMPRODUCT($J$108:CT$108,$J11:CT11)&lt;0.5,"Pending",IF(CT11&lt;0.5,"Complete","In Progress"))</f>
        <v>Complete</v>
      </c>
      <c r="CV11" s="27" t="n">
        <v>0</v>
      </c>
      <c r="CW11" s="26" t="n">
        <f aca="false">MAX(CT11-CV11,0)</f>
        <v>0</v>
      </c>
      <c r="CX11" s="25" t="str">
        <f aca="false">IF(SUMPRODUCT($J$108:CW$108,$J11:CW11)&lt;0.5,"Pending",IF(CW11&lt;0.5,"Complete","In Progress"))</f>
        <v>Complete</v>
      </c>
      <c r="CY11" s="23" t="n">
        <v>0</v>
      </c>
      <c r="CZ11" s="26" t="n">
        <f aca="false">MAX(CW11-CY11,0)</f>
        <v>0</v>
      </c>
      <c r="DA11" s="25" t="str">
        <f aca="false">IF(SUMPRODUCT($J$108:CZ$108,$J11:CZ11)&lt;0.5,"Pending",IF(CZ11&lt;0.5,"Complete","In Progress"))</f>
        <v>Complete</v>
      </c>
      <c r="DB11" s="23" t="n">
        <v>0</v>
      </c>
      <c r="DC11" s="26" t="n">
        <f aca="false">MAX(CZ11-DB11,0)</f>
        <v>0</v>
      </c>
      <c r="DD11" s="25" t="str">
        <f aca="false">IF(SUMPRODUCT($J$108:DC$108,$J11:DC11)&lt;0.5,"Pending",IF(DC11&lt;0.5,"Complete","In Progress"))</f>
        <v>Complete</v>
      </c>
      <c r="DE11" s="23" t="n">
        <v>0</v>
      </c>
      <c r="DF11" s="26" t="n">
        <f aca="false">MAX(DC11-DE11,0)</f>
        <v>0</v>
      </c>
      <c r="DG11" s="25" t="str">
        <f aca="false">IF(SUMPRODUCT($J$108:DF$108,$J11:DF11)&lt;0.5,"Pending",IF(DF11&lt;0.5,"Complete","In Progress"))</f>
        <v>Complete</v>
      </c>
      <c r="DH11" s="23" t="n">
        <v>0</v>
      </c>
      <c r="DI11" s="26" t="n">
        <f aca="false">MAX(DF11-DH11,0)</f>
        <v>0</v>
      </c>
      <c r="DJ11" s="25" t="str">
        <f aca="false">IF(SUMPRODUCT($J$108:DI$108,$J11:DI11)&lt;0.5,"Pending",IF(DI11&lt;0.5,"Complete","In Progress"))</f>
        <v>Complete</v>
      </c>
      <c r="DK11" s="23" t="n">
        <v>0</v>
      </c>
      <c r="DL11" s="26" t="n">
        <f aca="false">MAX(DI11-DK11,0)</f>
        <v>0</v>
      </c>
      <c r="DM11" s="25" t="str">
        <f aca="false">IF(SUMPRODUCT($J$108:DL$108,$J11:DL11)&lt;0.5,"Pending",IF(DL11&lt;0.5,"Complete","In Progress"))</f>
        <v>Complete</v>
      </c>
      <c r="DN11" s="23" t="n">
        <v>0</v>
      </c>
      <c r="DO11" s="26" t="n">
        <f aca="false">MAX(DL11-DN11,0)</f>
        <v>0</v>
      </c>
      <c r="DP11" s="25" t="str">
        <f aca="false">IF(SUMPRODUCT($J$108:DO$108,$J11:DO11)&lt;0.5,"Pending",IF(DO11&lt;0.5,"Complete","In Progress"))</f>
        <v>Complete</v>
      </c>
      <c r="DQ11" s="23" t="n">
        <v>0</v>
      </c>
      <c r="DR11" s="26" t="n">
        <f aca="false">MAX(DO11-DQ11,0)</f>
        <v>0</v>
      </c>
      <c r="DS11" s="25" t="str">
        <f aca="false">IF(SUMPRODUCT($J$108:DR$108,$J11:DR11)&lt;0.5,"Pending",IF(DR11&lt;0.5,"Complete","In Progress"))</f>
        <v>Complete</v>
      </c>
      <c r="DT11" s="23" t="n">
        <v>0</v>
      </c>
      <c r="DU11" s="26" t="n">
        <f aca="false">MAX(DR11-DT11,0)</f>
        <v>0</v>
      </c>
      <c r="DV11" s="25" t="str">
        <f aca="false">IF(SUMPRODUCT($J$108:DU$108,$J11:DU11)&lt;0.5,"Pending",IF(DU11&lt;0.5,"Complete","In Progress"))</f>
        <v>Complete</v>
      </c>
      <c r="DW11" s="23" t="n">
        <v>0</v>
      </c>
      <c r="DX11" s="26" t="n">
        <f aca="false">MAX(DU11-DW11,0)</f>
        <v>0</v>
      </c>
      <c r="DY11" s="25" t="str">
        <f aca="false">IF(SUMPRODUCT($J$108:DX$108,$J11:DX11)&lt;0.5,"Pending",IF(DX11&lt;0.5,"Complete","In Progress"))</f>
        <v>Complete</v>
      </c>
      <c r="DZ11" s="28"/>
      <c r="EA11" s="29" t="n">
        <f aca="false">SUMPRODUCT($H$108:DG$108,$H11:DG11)</f>
        <v>0.5</v>
      </c>
    </row>
    <row r="12" customFormat="false" ht="12.75" hidden="false" customHeight="false" outlineLevel="0" collapsed="false">
      <c r="A12" s="16" t="s">
        <v>54</v>
      </c>
      <c r="B12" s="17" t="s">
        <v>66</v>
      </c>
      <c r="C12" s="16"/>
      <c r="D12" s="16" t="s">
        <v>57</v>
      </c>
      <c r="E12" s="18" t="str">
        <f aca="true">(INDEX(Burndown,ROW(E12)-ROW(E$3),MIN(TODAY()-SprintStart,29)*3+3))</f>
        <v>Complete</v>
      </c>
      <c r="F12" s="19"/>
      <c r="G12" s="20"/>
      <c r="H12" s="21" t="n">
        <v>1</v>
      </c>
      <c r="I12" s="22" t="n">
        <v>2</v>
      </c>
      <c r="J12" s="23" t="n">
        <v>0</v>
      </c>
      <c r="K12" s="24" t="n">
        <f aca="false">MAX(I12-J12,0)</f>
        <v>2</v>
      </c>
      <c r="L12" s="25" t="str">
        <f aca="false">IF(SUMPRODUCT($J$108:K$108,$J12:K12)&lt;0.5,"Pending",IF(K12&lt;0.5,"Complete","In Progress"))</f>
        <v>Pending</v>
      </c>
      <c r="M12" s="23" t="n">
        <v>0</v>
      </c>
      <c r="N12" s="26" t="n">
        <f aca="false">MAX(K12-M12,0)</f>
        <v>2</v>
      </c>
      <c r="O12" s="25" t="str">
        <f aca="false">IF(SUMPRODUCT($J$108:N$108,$J12:N12)&lt;0.5,"Pending",IF(N12&lt;0.5,"Complete","In Progress"))</f>
        <v>Pending</v>
      </c>
      <c r="P12" s="23" t="n">
        <v>2</v>
      </c>
      <c r="Q12" s="26" t="n">
        <f aca="false">MAX(N12-P12,0)</f>
        <v>0</v>
      </c>
      <c r="R12" s="25" t="str">
        <f aca="false">IF(SUMPRODUCT($J$108:Q$108,$J12:Q12)&lt;0.5,"Pending",IF(Q12&lt;0.5,"Complete","In Progress"))</f>
        <v>Complete</v>
      </c>
      <c r="S12" s="23" t="n">
        <v>0</v>
      </c>
      <c r="T12" s="26" t="n">
        <f aca="false">MAX(Q12-S12,0)</f>
        <v>0</v>
      </c>
      <c r="U12" s="25" t="str">
        <f aca="false">IF(SUMPRODUCT($J$108:T$108,$J12:T12)&lt;0.5,"Pending",IF(T12&lt;0.5,"Complete","In Progress"))</f>
        <v>Complete</v>
      </c>
      <c r="V12" s="23" t="n">
        <v>0</v>
      </c>
      <c r="W12" s="26" t="n">
        <f aca="false">MAX(T12-V12,0)</f>
        <v>0</v>
      </c>
      <c r="X12" s="25" t="str">
        <f aca="false">IF(SUMPRODUCT($J$108:W$108,$J12:W12)&lt;0.5,"Pending",IF(W12&lt;0.5,"Complete","In Progress"))</f>
        <v>Complete</v>
      </c>
      <c r="Y12" s="23" t="n">
        <v>0</v>
      </c>
      <c r="Z12" s="26" t="n">
        <f aca="false">MAX(W12-Y12,0)</f>
        <v>0</v>
      </c>
      <c r="AA12" s="25" t="str">
        <f aca="false">IF(SUMPRODUCT($J$108:Z$108,$J12:Z12)&lt;0.5,"Pending",IF(Z12&lt;0.5,"Complete","In Progress"))</f>
        <v>Complete</v>
      </c>
      <c r="AB12" s="23" t="n">
        <v>0</v>
      </c>
      <c r="AC12" s="26" t="n">
        <f aca="false">MAX(Z12-AB12,0)</f>
        <v>0</v>
      </c>
      <c r="AD12" s="25" t="str">
        <f aca="false">IF(SUMPRODUCT($J$108:AC$108,$J12:AC12)&lt;0.5,"Pending",IF(AC12&lt;0.5,"Complete","In Progress"))</f>
        <v>Complete</v>
      </c>
      <c r="AE12" s="23" t="n">
        <v>0</v>
      </c>
      <c r="AF12" s="26" t="n">
        <f aca="false">MAX(AC12-AE12,0)</f>
        <v>0</v>
      </c>
      <c r="AG12" s="25" t="str">
        <f aca="false">IF(SUMPRODUCT($J$108:AF$108,$J12:AF12)&lt;0.5,"Pending",IF(AF12&lt;0.5,"Complete","In Progress"))</f>
        <v>Complete</v>
      </c>
      <c r="AH12" s="23" t="n">
        <v>0</v>
      </c>
      <c r="AI12" s="26" t="n">
        <f aca="false">MAX(AF12-AH12,0)</f>
        <v>0</v>
      </c>
      <c r="AJ12" s="25" t="str">
        <f aca="false">IF(SUMPRODUCT($J$108:AI$108,$J12:AI12)&lt;0.5,"Pending",IF(AI12&lt;0.5,"Complete","In Progress"))</f>
        <v>Complete</v>
      </c>
      <c r="AK12" s="23" t="n">
        <v>0</v>
      </c>
      <c r="AL12" s="26" t="n">
        <f aca="false">MAX(AI12-AK12,0)</f>
        <v>0</v>
      </c>
      <c r="AM12" s="25" t="str">
        <f aca="false">IF(SUMPRODUCT($J$108:AL$108,$J12:AL12)&lt;0.5,"Pending",IF(AL12&lt;0.5,"Complete","In Progress"))</f>
        <v>Complete</v>
      </c>
      <c r="AN12" s="23" t="n">
        <v>0</v>
      </c>
      <c r="AO12" s="26" t="n">
        <f aca="false">MAX(AL12-AN12,0)</f>
        <v>0</v>
      </c>
      <c r="AP12" s="25" t="str">
        <f aca="false">IF(SUMPRODUCT($J$108:AO$108,$J12:AO12)&lt;0.5,"Pending",IF(AO12&lt;0.5,"Complete","In Progress"))</f>
        <v>Complete</v>
      </c>
      <c r="AQ12" s="23" t="n">
        <v>0</v>
      </c>
      <c r="AR12" s="26" t="n">
        <f aca="false">MAX(AO12-AQ12,0)</f>
        <v>0</v>
      </c>
      <c r="AS12" s="25" t="str">
        <f aca="false">IF(SUMPRODUCT($J$108:AR$108,$J12:AR12)&lt;0.5,"Pending",IF(AR12&lt;0.5,"Complete","In Progress"))</f>
        <v>Complete</v>
      </c>
      <c r="AT12" s="23" t="n">
        <v>0</v>
      </c>
      <c r="AU12" s="26" t="n">
        <f aca="false">MAX(AR12-AT12,0)</f>
        <v>0</v>
      </c>
      <c r="AV12" s="25" t="str">
        <f aca="false">IF(SUMPRODUCT($J$108:AU$108,$J12:AU12)&lt;0.5,"Pending",IF(AU12&lt;0.5,"Complete","In Progress"))</f>
        <v>Complete</v>
      </c>
      <c r="AW12" s="23" t="n">
        <v>0</v>
      </c>
      <c r="AX12" s="26" t="n">
        <f aca="false">MAX(AU12-AW12,0)</f>
        <v>0</v>
      </c>
      <c r="AY12" s="25" t="str">
        <f aca="false">IF(SUMPRODUCT($J$108:AX$108,$J12:AX12)&lt;0.5,"Pending",IF(AX12&lt;0.5,"Complete","In Progress"))</f>
        <v>Complete</v>
      </c>
      <c r="AZ12" s="23" t="n">
        <v>0</v>
      </c>
      <c r="BA12" s="26" t="n">
        <f aca="false">MAX(AX12-AZ12,0)</f>
        <v>0</v>
      </c>
      <c r="BB12" s="25" t="str">
        <f aca="false">IF(SUMPRODUCT($J$108:BA$108,$J12:BA12)&lt;0.5,"Pending",IF(BA12&lt;0.5,"Complete","In Progress"))</f>
        <v>Complete</v>
      </c>
      <c r="BC12" s="23" t="n">
        <v>0</v>
      </c>
      <c r="BD12" s="26" t="n">
        <f aca="false">MAX(BA12-BC12,0)</f>
        <v>0</v>
      </c>
      <c r="BE12" s="25" t="str">
        <f aca="false">IF(SUMPRODUCT($J$108:BD$108,$J12:BD12)&lt;0.5,"Pending",IF(BD12&lt;0.5,"Complete","In Progress"))</f>
        <v>Complete</v>
      </c>
      <c r="BF12" s="23" t="n">
        <v>0</v>
      </c>
      <c r="BG12" s="26" t="n">
        <f aca="false">MAX(BD12-BF12,0)</f>
        <v>0</v>
      </c>
      <c r="BH12" s="25" t="str">
        <f aca="false">IF(SUMPRODUCT($J$108:BG$108,$J12:BG12)&lt;0.5,"Pending",IF(BG12&lt;0.5,"Complete","In Progress"))</f>
        <v>Complete</v>
      </c>
      <c r="BI12" s="23" t="n">
        <v>0</v>
      </c>
      <c r="BJ12" s="26" t="n">
        <f aca="false">MAX(BG12-BI12,0)</f>
        <v>0</v>
      </c>
      <c r="BK12" s="25" t="str">
        <f aca="false">IF(SUMPRODUCT($J$108:BJ$108,$J12:BJ12)&lt;0.5,"Pending",IF(BJ12&lt;0.5,"Complete","In Progress"))</f>
        <v>Complete</v>
      </c>
      <c r="BL12" s="23" t="n">
        <v>0</v>
      </c>
      <c r="BM12" s="26" t="n">
        <f aca="false">MAX(BJ12-BL12,0)</f>
        <v>0</v>
      </c>
      <c r="BN12" s="25" t="str">
        <f aca="false">IF(SUMPRODUCT($J$108:BM$108,$J12:BM12)&lt;0.5,"Pending",IF(BM12&lt;0.5,"Complete","In Progress"))</f>
        <v>Complete</v>
      </c>
      <c r="BO12" s="23" t="n">
        <v>0</v>
      </c>
      <c r="BP12" s="26" t="n">
        <f aca="false">MAX(BM12-BO12,0)</f>
        <v>0</v>
      </c>
      <c r="BQ12" s="25" t="str">
        <f aca="false">IF(SUMPRODUCT($J$108:BP$108,$J12:BP12)&lt;0.5,"Pending",IF(BP12&lt;0.5,"Complete","In Progress"))</f>
        <v>Complete</v>
      </c>
      <c r="BR12" s="23" t="n">
        <v>0</v>
      </c>
      <c r="BS12" s="26" t="n">
        <f aca="false">MAX(BP12-BR12,0)</f>
        <v>0</v>
      </c>
      <c r="BT12" s="25" t="str">
        <f aca="false">IF(SUMPRODUCT($J$108:BS$108,$J12:BS12)&lt;0.5,"Pending",IF(BS12&lt;0.5,"Complete","In Progress"))</f>
        <v>Complete</v>
      </c>
      <c r="BU12" s="23" t="n">
        <v>0</v>
      </c>
      <c r="BV12" s="26" t="n">
        <f aca="false">MAX(BS12-BU12,0)</f>
        <v>0</v>
      </c>
      <c r="BW12" s="25" t="str">
        <f aca="false">IF(SUMPRODUCT($J$108:BV$108,$J12:BV12)&lt;0.5,"Pending",IF(BV12&lt;0.5,"Complete","In Progress"))</f>
        <v>Complete</v>
      </c>
      <c r="BX12" s="23" t="n">
        <v>0</v>
      </c>
      <c r="BY12" s="26" t="n">
        <f aca="false">MAX(BV12-BX12,0)</f>
        <v>0</v>
      </c>
      <c r="BZ12" s="25" t="str">
        <f aca="false">IF(SUMPRODUCT($J$108:BY$108,$J12:BY12)&lt;0.5,"Pending",IF(BY12&lt;0.5,"Complete","In Progress"))</f>
        <v>Complete</v>
      </c>
      <c r="CA12" s="23" t="n">
        <v>0</v>
      </c>
      <c r="CB12" s="26" t="n">
        <f aca="false">MAX(BY12-CA12,0)</f>
        <v>0</v>
      </c>
      <c r="CC12" s="25" t="str">
        <f aca="false">IF(SUMPRODUCT($J$108:CB$108,$J12:CB12)&lt;0.5,"Pending",IF(CB12&lt;0.5,"Complete","In Progress"))</f>
        <v>Complete</v>
      </c>
      <c r="CD12" s="23" t="n">
        <v>0</v>
      </c>
      <c r="CE12" s="26" t="n">
        <f aca="false">MAX(CB12-CD12,0)</f>
        <v>0</v>
      </c>
      <c r="CF12" s="25" t="str">
        <f aca="false">IF(SUMPRODUCT($J$108:CE$108,$J12:CE12)&lt;0.5,"Pending",IF(CE12&lt;0.5,"Complete","In Progress"))</f>
        <v>Complete</v>
      </c>
      <c r="CG12" s="23" t="n">
        <v>0</v>
      </c>
      <c r="CH12" s="26" t="n">
        <f aca="false">MAX(CE12-CG12,0)</f>
        <v>0</v>
      </c>
      <c r="CI12" s="25" t="str">
        <f aca="false">IF(SUMPRODUCT($J$108:CH$108,$J12:CH12)&lt;0.5,"Pending",IF(CH12&lt;0.5,"Complete","In Progress"))</f>
        <v>Complete</v>
      </c>
      <c r="CJ12" s="23" t="n">
        <v>0</v>
      </c>
      <c r="CK12" s="26" t="n">
        <f aca="false">MAX(CH12-CJ12,0)</f>
        <v>0</v>
      </c>
      <c r="CL12" s="25" t="str">
        <f aca="false">IF(SUMPRODUCT($J$108:CK$108,$J12:CK12)&lt;0.5,"Pending",IF(CK12&lt;0.5,"Complete","In Progress"))</f>
        <v>Complete</v>
      </c>
      <c r="CM12" s="23" t="n">
        <v>0</v>
      </c>
      <c r="CN12" s="26" t="n">
        <f aca="false">MAX(CK12-CM12,0)</f>
        <v>0</v>
      </c>
      <c r="CO12" s="25" t="str">
        <f aca="false">IF(SUMPRODUCT($J$108:CN$108,$J12:CN12)&lt;0.5,"Pending",IF(CN12&lt;0.5,"Complete","In Progress"))</f>
        <v>Complete</v>
      </c>
      <c r="CP12" s="23" t="n">
        <v>0</v>
      </c>
      <c r="CQ12" s="26" t="n">
        <f aca="false">MAX(CN12-CP12,0)</f>
        <v>0</v>
      </c>
      <c r="CR12" s="25" t="str">
        <f aca="false">IF(SUMPRODUCT($J$108:CQ$108,$J12:CQ12)&lt;0.5,"Pending",IF(CQ12&lt;0.5,"Complete","In Progress"))</f>
        <v>Complete</v>
      </c>
      <c r="CS12" s="23" t="n">
        <v>0</v>
      </c>
      <c r="CT12" s="26" t="n">
        <f aca="false">MAX(CQ12-CS12,0)</f>
        <v>0</v>
      </c>
      <c r="CU12" s="25" t="str">
        <f aca="false">IF(SUMPRODUCT($J$108:CT$108,$J12:CT12)&lt;0.5,"Pending",IF(CT12&lt;0.5,"Complete","In Progress"))</f>
        <v>Complete</v>
      </c>
      <c r="CV12" s="27" t="n">
        <v>0</v>
      </c>
      <c r="CW12" s="26" t="n">
        <f aca="false">MAX(CT12-CV12,0)</f>
        <v>0</v>
      </c>
      <c r="CX12" s="25" t="str">
        <f aca="false">IF(SUMPRODUCT($J$108:CW$108,$J12:CW12)&lt;0.5,"Pending",IF(CW12&lt;0.5,"Complete","In Progress"))</f>
        <v>Complete</v>
      </c>
      <c r="CY12" s="23" t="n">
        <v>0</v>
      </c>
      <c r="CZ12" s="26" t="n">
        <f aca="false">MAX(CW12-CY12,0)</f>
        <v>0</v>
      </c>
      <c r="DA12" s="25" t="str">
        <f aca="false">IF(SUMPRODUCT($J$108:CZ$108,$J12:CZ12)&lt;0.5,"Pending",IF(CZ12&lt;0.5,"Complete","In Progress"))</f>
        <v>Complete</v>
      </c>
      <c r="DB12" s="23" t="n">
        <v>0</v>
      </c>
      <c r="DC12" s="26" t="n">
        <f aca="false">MAX(CZ12-DB12,0)</f>
        <v>0</v>
      </c>
      <c r="DD12" s="25" t="str">
        <f aca="false">IF(SUMPRODUCT($J$108:DC$108,$J12:DC12)&lt;0.5,"Pending",IF(DC12&lt;0.5,"Complete","In Progress"))</f>
        <v>Complete</v>
      </c>
      <c r="DE12" s="23" t="n">
        <v>0</v>
      </c>
      <c r="DF12" s="26" t="n">
        <f aca="false">MAX(DC12-DE12,0)</f>
        <v>0</v>
      </c>
      <c r="DG12" s="25" t="str">
        <f aca="false">IF(SUMPRODUCT($J$108:DF$108,$J12:DF12)&lt;0.5,"Pending",IF(DF12&lt;0.5,"Complete","In Progress"))</f>
        <v>Complete</v>
      </c>
      <c r="DH12" s="23" t="n">
        <v>0</v>
      </c>
      <c r="DI12" s="26" t="n">
        <f aca="false">MAX(DF12-DH12,0)</f>
        <v>0</v>
      </c>
      <c r="DJ12" s="25" t="str">
        <f aca="false">IF(SUMPRODUCT($J$108:DI$108,$J12:DI12)&lt;0.5,"Pending",IF(DI12&lt;0.5,"Complete","In Progress"))</f>
        <v>Complete</v>
      </c>
      <c r="DK12" s="23" t="n">
        <v>0</v>
      </c>
      <c r="DL12" s="26" t="n">
        <f aca="false">MAX(DI12-DK12,0)</f>
        <v>0</v>
      </c>
      <c r="DM12" s="25" t="str">
        <f aca="false">IF(SUMPRODUCT($J$108:DL$108,$J12:DL12)&lt;0.5,"Pending",IF(DL12&lt;0.5,"Complete","In Progress"))</f>
        <v>Complete</v>
      </c>
      <c r="DN12" s="23" t="n">
        <v>0</v>
      </c>
      <c r="DO12" s="26" t="n">
        <f aca="false">MAX(DL12-DN12,0)</f>
        <v>0</v>
      </c>
      <c r="DP12" s="25" t="str">
        <f aca="false">IF(SUMPRODUCT($J$108:DO$108,$J12:DO12)&lt;0.5,"Pending",IF(DO12&lt;0.5,"Complete","In Progress"))</f>
        <v>Complete</v>
      </c>
      <c r="DQ12" s="23" t="n">
        <v>0</v>
      </c>
      <c r="DR12" s="26" t="n">
        <f aca="false">MAX(DO12-DQ12,0)</f>
        <v>0</v>
      </c>
      <c r="DS12" s="25" t="str">
        <f aca="false">IF(SUMPRODUCT($J$108:DR$108,$J12:DR12)&lt;0.5,"Pending",IF(DR12&lt;0.5,"Complete","In Progress"))</f>
        <v>Complete</v>
      </c>
      <c r="DT12" s="23" t="n">
        <v>0</v>
      </c>
      <c r="DU12" s="26" t="n">
        <f aca="false">MAX(DR12-DT12,0)</f>
        <v>0</v>
      </c>
      <c r="DV12" s="25" t="str">
        <f aca="false">IF(SUMPRODUCT($J$108:DU$108,$J12:DU12)&lt;0.5,"Pending",IF(DU12&lt;0.5,"Complete","In Progress"))</f>
        <v>Complete</v>
      </c>
      <c r="DW12" s="23" t="n">
        <v>0</v>
      </c>
      <c r="DX12" s="26" t="n">
        <f aca="false">MAX(DU12-DW12,0)</f>
        <v>0</v>
      </c>
      <c r="DY12" s="25" t="str">
        <f aca="false">IF(SUMPRODUCT($J$108:DX$108,$J12:DX12)&lt;0.5,"Pending",IF(DX12&lt;0.5,"Complete","In Progress"))</f>
        <v>Complete</v>
      </c>
      <c r="DZ12" s="28"/>
      <c r="EA12" s="29" t="n">
        <f aca="false">SUMPRODUCT($H$108:DG$108,$H12:DG12)</f>
        <v>2</v>
      </c>
    </row>
    <row r="13" customFormat="false" ht="12.75" hidden="false" customHeight="false" outlineLevel="0" collapsed="false">
      <c r="A13" s="16" t="s">
        <v>54</v>
      </c>
      <c r="B13" s="17" t="s">
        <v>67</v>
      </c>
      <c r="C13" s="30"/>
      <c r="D13" s="16" t="s">
        <v>57</v>
      </c>
      <c r="E13" s="18" t="str">
        <f aca="true">(INDEX(Burndown,ROW(E13)-ROW(E$3),MIN(TODAY()-SprintStart,29)*3+3))</f>
        <v>Complete</v>
      </c>
      <c r="F13" s="19"/>
      <c r="G13" s="20"/>
      <c r="H13" s="21" t="n">
        <v>1</v>
      </c>
      <c r="I13" s="22" t="n">
        <v>1</v>
      </c>
      <c r="J13" s="23" t="n">
        <v>0</v>
      </c>
      <c r="K13" s="24" t="n">
        <f aca="false">MAX(I13-J13,0)</f>
        <v>1</v>
      </c>
      <c r="L13" s="25" t="str">
        <f aca="false">IF(SUMPRODUCT($J$108:K$108,$J13:K13)&lt;0.5,"Pending",IF(K13&lt;0.5,"Complete","In Progress"))</f>
        <v>Pending</v>
      </c>
      <c r="M13" s="23" t="n">
        <v>0</v>
      </c>
      <c r="N13" s="26" t="n">
        <f aca="false">MAX(K13-M13,0)</f>
        <v>1</v>
      </c>
      <c r="O13" s="25" t="str">
        <f aca="false">IF(SUMPRODUCT($J$108:N$108,$J13:N13)&lt;0.5,"Pending",IF(N13&lt;0.5,"Complete","In Progress"))</f>
        <v>Pending</v>
      </c>
      <c r="P13" s="23" t="n">
        <v>1</v>
      </c>
      <c r="Q13" s="26" t="n">
        <f aca="false">MAX(N13-P13,0)</f>
        <v>0</v>
      </c>
      <c r="R13" s="25" t="str">
        <f aca="false">IF(SUMPRODUCT($J$108:Q$108,$J13:Q13)&lt;0.5,"Pending",IF(Q13&lt;0.5,"Complete","In Progress"))</f>
        <v>Complete</v>
      </c>
      <c r="S13" s="23" t="n">
        <v>0</v>
      </c>
      <c r="T13" s="26" t="n">
        <f aca="false">MAX(Q13-S13,0)</f>
        <v>0</v>
      </c>
      <c r="U13" s="25" t="str">
        <f aca="false">IF(SUMPRODUCT($J$108:T$108,$J13:T13)&lt;0.5,"Pending",IF(T13&lt;0.5,"Complete","In Progress"))</f>
        <v>Complete</v>
      </c>
      <c r="V13" s="23" t="n">
        <v>0</v>
      </c>
      <c r="W13" s="26" t="n">
        <f aca="false">MAX(T13-V13,0)</f>
        <v>0</v>
      </c>
      <c r="X13" s="25" t="str">
        <f aca="false">IF(SUMPRODUCT($J$108:W$108,$J13:W13)&lt;0.5,"Pending",IF(W13&lt;0.5,"Complete","In Progress"))</f>
        <v>Complete</v>
      </c>
      <c r="Y13" s="23" t="n">
        <v>0</v>
      </c>
      <c r="Z13" s="26" t="n">
        <f aca="false">MAX(W13-Y13,0)</f>
        <v>0</v>
      </c>
      <c r="AA13" s="25" t="str">
        <f aca="false">IF(SUMPRODUCT($J$108:Z$108,$J13:Z13)&lt;0.5,"Pending",IF(Z13&lt;0.5,"Complete","In Progress"))</f>
        <v>Complete</v>
      </c>
      <c r="AB13" s="23" t="n">
        <v>0</v>
      </c>
      <c r="AC13" s="26" t="n">
        <f aca="false">MAX(Z13-AB13,0)</f>
        <v>0</v>
      </c>
      <c r="AD13" s="25" t="str">
        <f aca="false">IF(SUMPRODUCT($J$108:AC$108,$J13:AC13)&lt;0.5,"Pending",IF(AC13&lt;0.5,"Complete","In Progress"))</f>
        <v>Complete</v>
      </c>
      <c r="AE13" s="23" t="n">
        <v>0</v>
      </c>
      <c r="AF13" s="26" t="n">
        <f aca="false">MAX(AC13-AE13,0)</f>
        <v>0</v>
      </c>
      <c r="AG13" s="25" t="str">
        <f aca="false">IF(SUMPRODUCT($J$108:AF$108,$J13:AF13)&lt;0.5,"Pending",IF(AF13&lt;0.5,"Complete","In Progress"))</f>
        <v>Complete</v>
      </c>
      <c r="AH13" s="23" t="n">
        <v>0</v>
      </c>
      <c r="AI13" s="26" t="n">
        <f aca="false">MAX(AF13-AH13,0)</f>
        <v>0</v>
      </c>
      <c r="AJ13" s="25" t="str">
        <f aca="false">IF(SUMPRODUCT($J$108:AI$108,$J13:AI13)&lt;0.5,"Pending",IF(AI13&lt;0.5,"Complete","In Progress"))</f>
        <v>Complete</v>
      </c>
      <c r="AK13" s="23" t="n">
        <v>0</v>
      </c>
      <c r="AL13" s="26" t="n">
        <f aca="false">MAX(AI13-AK13,0)</f>
        <v>0</v>
      </c>
      <c r="AM13" s="25" t="str">
        <f aca="false">IF(SUMPRODUCT($J$108:AL$108,$J13:AL13)&lt;0.5,"Pending",IF(AL13&lt;0.5,"Complete","In Progress"))</f>
        <v>Complete</v>
      </c>
      <c r="AN13" s="23" t="n">
        <v>0</v>
      </c>
      <c r="AO13" s="26" t="n">
        <f aca="false">MAX(AL13-AN13,0)</f>
        <v>0</v>
      </c>
      <c r="AP13" s="25" t="str">
        <f aca="false">IF(SUMPRODUCT($J$108:AO$108,$J13:AO13)&lt;0.5,"Pending",IF(AO13&lt;0.5,"Complete","In Progress"))</f>
        <v>Complete</v>
      </c>
      <c r="AQ13" s="23" t="n">
        <v>0</v>
      </c>
      <c r="AR13" s="26" t="n">
        <f aca="false">MAX(AO13-AQ13,0)</f>
        <v>0</v>
      </c>
      <c r="AS13" s="25" t="str">
        <f aca="false">IF(SUMPRODUCT($J$108:AR$108,$J13:AR13)&lt;0.5,"Pending",IF(AR13&lt;0.5,"Complete","In Progress"))</f>
        <v>Complete</v>
      </c>
      <c r="AT13" s="23" t="n">
        <v>0</v>
      </c>
      <c r="AU13" s="26" t="n">
        <f aca="false">MAX(AR13-AT13,0)</f>
        <v>0</v>
      </c>
      <c r="AV13" s="25" t="str">
        <f aca="false">IF(SUMPRODUCT($J$108:AU$108,$J13:AU13)&lt;0.5,"Pending",IF(AU13&lt;0.5,"Complete","In Progress"))</f>
        <v>Complete</v>
      </c>
      <c r="AW13" s="23" t="n">
        <v>0</v>
      </c>
      <c r="AX13" s="26" t="n">
        <f aca="false">MAX(AU13-AW13,0)</f>
        <v>0</v>
      </c>
      <c r="AY13" s="25" t="str">
        <f aca="false">IF(SUMPRODUCT($J$108:AX$108,$J13:AX13)&lt;0.5,"Pending",IF(AX13&lt;0.5,"Complete","In Progress"))</f>
        <v>Complete</v>
      </c>
      <c r="AZ13" s="23" t="n">
        <v>0</v>
      </c>
      <c r="BA13" s="26" t="n">
        <f aca="false">MAX(AX13-AZ13,0)</f>
        <v>0</v>
      </c>
      <c r="BB13" s="25" t="str">
        <f aca="false">IF(SUMPRODUCT($J$108:BA$108,$J13:BA13)&lt;0.5,"Pending",IF(BA13&lt;0.5,"Complete","In Progress"))</f>
        <v>Complete</v>
      </c>
      <c r="BC13" s="23" t="n">
        <v>0</v>
      </c>
      <c r="BD13" s="26" t="n">
        <f aca="false">MAX(BA13-BC13,0)</f>
        <v>0</v>
      </c>
      <c r="BE13" s="25" t="str">
        <f aca="false">IF(SUMPRODUCT($J$108:BD$108,$J13:BD13)&lt;0.5,"Pending",IF(BD13&lt;0.5,"Complete","In Progress"))</f>
        <v>Complete</v>
      </c>
      <c r="BF13" s="23" t="n">
        <v>0</v>
      </c>
      <c r="BG13" s="26" t="n">
        <f aca="false">MAX(BD13-BF13,0)</f>
        <v>0</v>
      </c>
      <c r="BH13" s="25" t="str">
        <f aca="false">IF(SUMPRODUCT($J$108:BG$108,$J13:BG13)&lt;0.5,"Pending",IF(BG13&lt;0.5,"Complete","In Progress"))</f>
        <v>Complete</v>
      </c>
      <c r="BI13" s="23" t="n">
        <v>0</v>
      </c>
      <c r="BJ13" s="26" t="n">
        <f aca="false">MAX(BG13-BI13,0)</f>
        <v>0</v>
      </c>
      <c r="BK13" s="25" t="str">
        <f aca="false">IF(SUMPRODUCT($J$108:BJ$108,$J13:BJ13)&lt;0.5,"Pending",IF(BJ13&lt;0.5,"Complete","In Progress"))</f>
        <v>Complete</v>
      </c>
      <c r="BL13" s="23" t="n">
        <v>0</v>
      </c>
      <c r="BM13" s="26" t="n">
        <f aca="false">MAX(BJ13-BL13,0)</f>
        <v>0</v>
      </c>
      <c r="BN13" s="25" t="str">
        <f aca="false">IF(SUMPRODUCT($J$108:BM$108,$J13:BM13)&lt;0.5,"Pending",IF(BM13&lt;0.5,"Complete","In Progress"))</f>
        <v>Complete</v>
      </c>
      <c r="BO13" s="23" t="n">
        <v>0</v>
      </c>
      <c r="BP13" s="26" t="n">
        <f aca="false">MAX(BM13-BO13,0)</f>
        <v>0</v>
      </c>
      <c r="BQ13" s="25" t="str">
        <f aca="false">IF(SUMPRODUCT($J$108:BP$108,$J13:BP13)&lt;0.5,"Pending",IF(BP13&lt;0.5,"Complete","In Progress"))</f>
        <v>Complete</v>
      </c>
      <c r="BR13" s="23" t="n">
        <v>0</v>
      </c>
      <c r="BS13" s="26" t="n">
        <f aca="false">MAX(BP13-BR13,0)</f>
        <v>0</v>
      </c>
      <c r="BT13" s="25" t="str">
        <f aca="false">IF(SUMPRODUCT($J$108:BS$108,$J13:BS13)&lt;0.5,"Pending",IF(BS13&lt;0.5,"Complete","In Progress"))</f>
        <v>Complete</v>
      </c>
      <c r="BU13" s="23" t="n">
        <v>0</v>
      </c>
      <c r="BV13" s="26" t="n">
        <f aca="false">MAX(BS13-BU13,0)</f>
        <v>0</v>
      </c>
      <c r="BW13" s="25" t="str">
        <f aca="false">IF(SUMPRODUCT($J$108:BV$108,$J13:BV13)&lt;0.5,"Pending",IF(BV13&lt;0.5,"Complete","In Progress"))</f>
        <v>Complete</v>
      </c>
      <c r="BX13" s="23" t="n">
        <v>0</v>
      </c>
      <c r="BY13" s="26" t="n">
        <f aca="false">MAX(BV13-BX13,0)</f>
        <v>0</v>
      </c>
      <c r="BZ13" s="25" t="str">
        <f aca="false">IF(SUMPRODUCT($J$108:BY$108,$J13:BY13)&lt;0.5,"Pending",IF(BY13&lt;0.5,"Complete","In Progress"))</f>
        <v>Complete</v>
      </c>
      <c r="CA13" s="23" t="n">
        <v>0</v>
      </c>
      <c r="CB13" s="26" t="n">
        <f aca="false">MAX(BY13-CA13,0)</f>
        <v>0</v>
      </c>
      <c r="CC13" s="25" t="str">
        <f aca="false">IF(SUMPRODUCT($J$108:CB$108,$J13:CB13)&lt;0.5,"Pending",IF(CB13&lt;0.5,"Complete","In Progress"))</f>
        <v>Complete</v>
      </c>
      <c r="CD13" s="23" t="n">
        <v>0</v>
      </c>
      <c r="CE13" s="26" t="n">
        <f aca="false">MAX(CB13-CD13,0)</f>
        <v>0</v>
      </c>
      <c r="CF13" s="25" t="str">
        <f aca="false">IF(SUMPRODUCT($J$108:CE$108,$J13:CE13)&lt;0.5,"Pending",IF(CE13&lt;0.5,"Complete","In Progress"))</f>
        <v>Complete</v>
      </c>
      <c r="CG13" s="23" t="n">
        <v>0</v>
      </c>
      <c r="CH13" s="26" t="n">
        <f aca="false">MAX(CE13-CG13,0)</f>
        <v>0</v>
      </c>
      <c r="CI13" s="25" t="str">
        <f aca="false">IF(SUMPRODUCT($J$108:CH$108,$J13:CH13)&lt;0.5,"Pending",IF(CH13&lt;0.5,"Complete","In Progress"))</f>
        <v>Complete</v>
      </c>
      <c r="CJ13" s="23" t="n">
        <v>0</v>
      </c>
      <c r="CK13" s="26" t="n">
        <f aca="false">MAX(CH13-CJ13,0)</f>
        <v>0</v>
      </c>
      <c r="CL13" s="25" t="str">
        <f aca="false">IF(SUMPRODUCT($J$108:CK$108,$J13:CK13)&lt;0.5,"Pending",IF(CK13&lt;0.5,"Complete","In Progress"))</f>
        <v>Complete</v>
      </c>
      <c r="CM13" s="23" t="n">
        <v>0</v>
      </c>
      <c r="CN13" s="26" t="n">
        <f aca="false">MAX(CK13-CM13,0)</f>
        <v>0</v>
      </c>
      <c r="CO13" s="25" t="str">
        <f aca="false">IF(SUMPRODUCT($J$108:CN$108,$J13:CN13)&lt;0.5,"Pending",IF(CN13&lt;0.5,"Complete","In Progress"))</f>
        <v>Complete</v>
      </c>
      <c r="CP13" s="23" t="n">
        <v>0</v>
      </c>
      <c r="CQ13" s="26" t="n">
        <f aca="false">MAX(CN13-CP13,0)</f>
        <v>0</v>
      </c>
      <c r="CR13" s="25" t="str">
        <f aca="false">IF(SUMPRODUCT($J$108:CQ$108,$J13:CQ13)&lt;0.5,"Pending",IF(CQ13&lt;0.5,"Complete","In Progress"))</f>
        <v>Complete</v>
      </c>
      <c r="CS13" s="23" t="n">
        <v>0</v>
      </c>
      <c r="CT13" s="26" t="n">
        <f aca="false">MAX(CQ13-CS13,0)</f>
        <v>0</v>
      </c>
      <c r="CU13" s="25" t="str">
        <f aca="false">IF(SUMPRODUCT($J$108:CT$108,$J13:CT13)&lt;0.5,"Pending",IF(CT13&lt;0.5,"Complete","In Progress"))</f>
        <v>Complete</v>
      </c>
      <c r="CV13" s="27" t="n">
        <v>0</v>
      </c>
      <c r="CW13" s="26" t="n">
        <f aca="false">MAX(CT13-CV13,0)</f>
        <v>0</v>
      </c>
      <c r="CX13" s="25" t="str">
        <f aca="false">IF(SUMPRODUCT($J$108:CW$108,$J13:CW13)&lt;0.5,"Pending",IF(CW13&lt;0.5,"Complete","In Progress"))</f>
        <v>Complete</v>
      </c>
      <c r="CY13" s="23" t="n">
        <v>0</v>
      </c>
      <c r="CZ13" s="26" t="n">
        <f aca="false">MAX(CW13-CY13,0)</f>
        <v>0</v>
      </c>
      <c r="DA13" s="25" t="str">
        <f aca="false">IF(SUMPRODUCT($J$108:CZ$108,$J13:CZ13)&lt;0.5,"Pending",IF(CZ13&lt;0.5,"Complete","In Progress"))</f>
        <v>Complete</v>
      </c>
      <c r="DB13" s="23" t="n">
        <v>0</v>
      </c>
      <c r="DC13" s="26" t="n">
        <f aca="false">MAX(CZ13-DB13,0)</f>
        <v>0</v>
      </c>
      <c r="DD13" s="25" t="str">
        <f aca="false">IF(SUMPRODUCT($J$108:DC$108,$J13:DC13)&lt;0.5,"Pending",IF(DC13&lt;0.5,"Complete","In Progress"))</f>
        <v>Complete</v>
      </c>
      <c r="DE13" s="23" t="n">
        <v>0</v>
      </c>
      <c r="DF13" s="26" t="n">
        <f aca="false">MAX(DC13-DE13,0)</f>
        <v>0</v>
      </c>
      <c r="DG13" s="25" t="str">
        <f aca="false">IF(SUMPRODUCT($J$108:DF$108,$J13:DF13)&lt;0.5,"Pending",IF(DF13&lt;0.5,"Complete","In Progress"))</f>
        <v>Complete</v>
      </c>
      <c r="DH13" s="23" t="n">
        <v>0</v>
      </c>
      <c r="DI13" s="26" t="n">
        <f aca="false">MAX(DF13-DH13,0)</f>
        <v>0</v>
      </c>
      <c r="DJ13" s="25" t="str">
        <f aca="false">IF(SUMPRODUCT($J$108:DI$108,$J13:DI13)&lt;0.5,"Pending",IF(DI13&lt;0.5,"Complete","In Progress"))</f>
        <v>Complete</v>
      </c>
      <c r="DK13" s="23" t="n">
        <v>0</v>
      </c>
      <c r="DL13" s="26" t="n">
        <f aca="false">MAX(DI13-DK13,0)</f>
        <v>0</v>
      </c>
      <c r="DM13" s="25" t="str">
        <f aca="false">IF(SUMPRODUCT($J$108:DL$108,$J13:DL13)&lt;0.5,"Pending",IF(DL13&lt;0.5,"Complete","In Progress"))</f>
        <v>Complete</v>
      </c>
      <c r="DN13" s="23" t="n">
        <v>0</v>
      </c>
      <c r="DO13" s="26" t="n">
        <f aca="false">MAX(DL13-DN13,0)</f>
        <v>0</v>
      </c>
      <c r="DP13" s="25" t="str">
        <f aca="false">IF(SUMPRODUCT($J$108:DO$108,$J13:DO13)&lt;0.5,"Pending",IF(DO13&lt;0.5,"Complete","In Progress"))</f>
        <v>Complete</v>
      </c>
      <c r="DQ13" s="23" t="n">
        <v>0</v>
      </c>
      <c r="DR13" s="26" t="n">
        <f aca="false">MAX(DO13-DQ13,0)</f>
        <v>0</v>
      </c>
      <c r="DS13" s="25" t="str">
        <f aca="false">IF(SUMPRODUCT($J$108:DR$108,$J13:DR13)&lt;0.5,"Pending",IF(DR13&lt;0.5,"Complete","In Progress"))</f>
        <v>Complete</v>
      </c>
      <c r="DT13" s="23" t="n">
        <v>0</v>
      </c>
      <c r="DU13" s="26" t="n">
        <f aca="false">MAX(DR13-DT13,0)</f>
        <v>0</v>
      </c>
      <c r="DV13" s="25" t="str">
        <f aca="false">IF(SUMPRODUCT($J$108:DU$108,$J13:DU13)&lt;0.5,"Pending",IF(DU13&lt;0.5,"Complete","In Progress"))</f>
        <v>Complete</v>
      </c>
      <c r="DW13" s="23" t="n">
        <v>0</v>
      </c>
      <c r="DX13" s="26" t="n">
        <f aca="false">MAX(DU13-DW13,0)</f>
        <v>0</v>
      </c>
      <c r="DY13" s="25" t="str">
        <f aca="false">IF(SUMPRODUCT($J$108:DX$108,$J13:DX13)&lt;0.5,"Pending",IF(DX13&lt;0.5,"Complete","In Progress"))</f>
        <v>Complete</v>
      </c>
      <c r="DZ13" s="28"/>
      <c r="EA13" s="29" t="n">
        <f aca="false">SUMPRODUCT($H$108:DG$108,$H13:DG13)</f>
        <v>1</v>
      </c>
    </row>
    <row r="14" customFormat="false" ht="12.75" hidden="false" customHeight="false" outlineLevel="0" collapsed="false">
      <c r="A14" s="16" t="s">
        <v>54</v>
      </c>
      <c r="B14" s="17" t="s">
        <v>68</v>
      </c>
      <c r="C14" s="16"/>
      <c r="D14" s="16" t="s">
        <v>57</v>
      </c>
      <c r="E14" s="18" t="str">
        <f aca="true">(INDEX(Burndown,ROW(E14)-ROW(E$3),MIN(TODAY()-SprintStart,29)*3+3))</f>
        <v>Complete</v>
      </c>
      <c r="F14" s="19"/>
      <c r="G14" s="20"/>
      <c r="H14" s="21" t="n">
        <v>1</v>
      </c>
      <c r="I14" s="22" t="n">
        <v>1</v>
      </c>
      <c r="J14" s="23" t="n">
        <v>0</v>
      </c>
      <c r="K14" s="24" t="n">
        <f aca="false">MAX(I14-J14,0)</f>
        <v>1</v>
      </c>
      <c r="L14" s="25" t="str">
        <f aca="false">IF(SUMPRODUCT($J$108:K$108,$J14:K14)&lt;0.5,"Pending",IF(K14&lt;0.5,"Complete","In Progress"))</f>
        <v>Pending</v>
      </c>
      <c r="M14" s="23" t="n">
        <v>0</v>
      </c>
      <c r="N14" s="26" t="n">
        <f aca="false">MAX(K14-M14,0)</f>
        <v>1</v>
      </c>
      <c r="O14" s="25" t="str">
        <f aca="false">IF(SUMPRODUCT($J$108:N$108,$J14:N14)&lt;0.5,"Pending",IF(N14&lt;0.5,"Complete","In Progress"))</f>
        <v>Pending</v>
      </c>
      <c r="P14" s="23" t="n">
        <v>1</v>
      </c>
      <c r="Q14" s="26" t="n">
        <f aca="false">MAX(N14-P14,0)</f>
        <v>0</v>
      </c>
      <c r="R14" s="25" t="str">
        <f aca="false">IF(SUMPRODUCT($J$108:Q$108,$J14:Q14)&lt;0.5,"Pending",IF(Q14&lt;0.5,"Complete","In Progress"))</f>
        <v>Complete</v>
      </c>
      <c r="S14" s="23" t="n">
        <v>0</v>
      </c>
      <c r="T14" s="26" t="n">
        <f aca="false">MAX(Q14-S14,0)</f>
        <v>0</v>
      </c>
      <c r="U14" s="25" t="str">
        <f aca="false">IF(SUMPRODUCT($J$108:T$108,$J14:T14)&lt;0.5,"Pending",IF(T14&lt;0.5,"Complete","In Progress"))</f>
        <v>Complete</v>
      </c>
      <c r="V14" s="23" t="n">
        <v>0</v>
      </c>
      <c r="W14" s="26" t="n">
        <f aca="false">MAX(T14-V14,0)</f>
        <v>0</v>
      </c>
      <c r="X14" s="25" t="str">
        <f aca="false">IF(SUMPRODUCT($J$108:W$108,$J14:W14)&lt;0.5,"Pending",IF(W14&lt;0.5,"Complete","In Progress"))</f>
        <v>Complete</v>
      </c>
      <c r="Y14" s="23" t="n">
        <v>0</v>
      </c>
      <c r="Z14" s="26" t="n">
        <f aca="false">MAX(W14-Y14,0)</f>
        <v>0</v>
      </c>
      <c r="AA14" s="25" t="str">
        <f aca="false">IF(SUMPRODUCT($J$108:Z$108,$J14:Z14)&lt;0.5,"Pending",IF(Z14&lt;0.5,"Complete","In Progress"))</f>
        <v>Complete</v>
      </c>
      <c r="AB14" s="23" t="n">
        <v>0</v>
      </c>
      <c r="AC14" s="26" t="n">
        <f aca="false">MAX(Z14-AB14,0)</f>
        <v>0</v>
      </c>
      <c r="AD14" s="25" t="str">
        <f aca="false">IF(SUMPRODUCT($J$108:AC$108,$J14:AC14)&lt;0.5,"Pending",IF(AC14&lt;0.5,"Complete","In Progress"))</f>
        <v>Complete</v>
      </c>
      <c r="AE14" s="23" t="n">
        <v>0</v>
      </c>
      <c r="AF14" s="26" t="n">
        <f aca="false">MAX(AC14-AE14,0)</f>
        <v>0</v>
      </c>
      <c r="AG14" s="25" t="str">
        <f aca="false">IF(SUMPRODUCT($J$108:AF$108,$J14:AF14)&lt;0.5,"Pending",IF(AF14&lt;0.5,"Complete","In Progress"))</f>
        <v>Complete</v>
      </c>
      <c r="AH14" s="23" t="n">
        <v>0</v>
      </c>
      <c r="AI14" s="26" t="n">
        <f aca="false">MAX(AF14-AH14,0)</f>
        <v>0</v>
      </c>
      <c r="AJ14" s="25" t="str">
        <f aca="false">IF(SUMPRODUCT($J$108:AI$108,$J14:AI14)&lt;0.5,"Pending",IF(AI14&lt;0.5,"Complete","In Progress"))</f>
        <v>Complete</v>
      </c>
      <c r="AK14" s="23" t="n">
        <v>0</v>
      </c>
      <c r="AL14" s="26" t="n">
        <f aca="false">MAX(AI14-AK14,0)</f>
        <v>0</v>
      </c>
      <c r="AM14" s="25" t="str">
        <f aca="false">IF(SUMPRODUCT($J$108:AL$108,$J14:AL14)&lt;0.5,"Pending",IF(AL14&lt;0.5,"Complete","In Progress"))</f>
        <v>Complete</v>
      </c>
      <c r="AN14" s="23" t="n">
        <v>0</v>
      </c>
      <c r="AO14" s="26" t="n">
        <f aca="false">MAX(AL14-AN14,0)</f>
        <v>0</v>
      </c>
      <c r="AP14" s="25" t="str">
        <f aca="false">IF(SUMPRODUCT($J$108:AO$108,$J14:AO14)&lt;0.5,"Pending",IF(AO14&lt;0.5,"Complete","In Progress"))</f>
        <v>Complete</v>
      </c>
      <c r="AQ14" s="23" t="n">
        <v>0</v>
      </c>
      <c r="AR14" s="26" t="n">
        <f aca="false">MAX(AO14-AQ14,0)</f>
        <v>0</v>
      </c>
      <c r="AS14" s="25" t="str">
        <f aca="false">IF(SUMPRODUCT($J$108:AR$108,$J14:AR14)&lt;0.5,"Pending",IF(AR14&lt;0.5,"Complete","In Progress"))</f>
        <v>Complete</v>
      </c>
      <c r="AT14" s="23" t="n">
        <v>0</v>
      </c>
      <c r="AU14" s="26" t="n">
        <f aca="false">MAX(AR14-AT14,0)</f>
        <v>0</v>
      </c>
      <c r="AV14" s="25" t="str">
        <f aca="false">IF(SUMPRODUCT($J$108:AU$108,$J14:AU14)&lt;0.5,"Pending",IF(AU14&lt;0.5,"Complete","In Progress"))</f>
        <v>Complete</v>
      </c>
      <c r="AW14" s="23" t="n">
        <v>0</v>
      </c>
      <c r="AX14" s="26" t="n">
        <f aca="false">MAX(AU14-AW14,0)</f>
        <v>0</v>
      </c>
      <c r="AY14" s="25" t="str">
        <f aca="false">IF(SUMPRODUCT($J$108:AX$108,$J14:AX14)&lt;0.5,"Pending",IF(AX14&lt;0.5,"Complete","In Progress"))</f>
        <v>Complete</v>
      </c>
      <c r="AZ14" s="23" t="n">
        <v>0</v>
      </c>
      <c r="BA14" s="26" t="n">
        <f aca="false">MAX(AX14-AZ14,0)</f>
        <v>0</v>
      </c>
      <c r="BB14" s="25" t="str">
        <f aca="false">IF(SUMPRODUCT($J$108:BA$108,$J14:BA14)&lt;0.5,"Pending",IF(BA14&lt;0.5,"Complete","In Progress"))</f>
        <v>Complete</v>
      </c>
      <c r="BC14" s="23" t="n">
        <v>0</v>
      </c>
      <c r="BD14" s="26" t="n">
        <f aca="false">MAX(BA14-BC14,0)</f>
        <v>0</v>
      </c>
      <c r="BE14" s="25" t="str">
        <f aca="false">IF(SUMPRODUCT($J$108:BD$108,$J14:BD14)&lt;0.5,"Pending",IF(BD14&lt;0.5,"Complete","In Progress"))</f>
        <v>Complete</v>
      </c>
      <c r="BF14" s="23" t="n">
        <v>0</v>
      </c>
      <c r="BG14" s="26" t="n">
        <f aca="false">MAX(BD14-BF14,0)</f>
        <v>0</v>
      </c>
      <c r="BH14" s="25" t="str">
        <f aca="false">IF(SUMPRODUCT($J$108:BG$108,$J14:BG14)&lt;0.5,"Pending",IF(BG14&lt;0.5,"Complete","In Progress"))</f>
        <v>Complete</v>
      </c>
      <c r="BI14" s="23" t="n">
        <v>0</v>
      </c>
      <c r="BJ14" s="26" t="n">
        <f aca="false">MAX(BG14-BI14,0)</f>
        <v>0</v>
      </c>
      <c r="BK14" s="25" t="str">
        <f aca="false">IF(SUMPRODUCT($J$108:BJ$108,$J14:BJ14)&lt;0.5,"Pending",IF(BJ14&lt;0.5,"Complete","In Progress"))</f>
        <v>Complete</v>
      </c>
      <c r="BL14" s="23" t="n">
        <v>0</v>
      </c>
      <c r="BM14" s="26" t="n">
        <f aca="false">MAX(BJ14-BL14,0)</f>
        <v>0</v>
      </c>
      <c r="BN14" s="25" t="str">
        <f aca="false">IF(SUMPRODUCT($J$108:BM$108,$J14:BM14)&lt;0.5,"Pending",IF(BM14&lt;0.5,"Complete","In Progress"))</f>
        <v>Complete</v>
      </c>
      <c r="BO14" s="23" t="n">
        <v>0</v>
      </c>
      <c r="BP14" s="26" t="n">
        <f aca="false">MAX(BM14-BO14,0)</f>
        <v>0</v>
      </c>
      <c r="BQ14" s="25" t="str">
        <f aca="false">IF(SUMPRODUCT($J$108:BP$108,$J14:BP14)&lt;0.5,"Pending",IF(BP14&lt;0.5,"Complete","In Progress"))</f>
        <v>Complete</v>
      </c>
      <c r="BR14" s="23" t="n">
        <v>0</v>
      </c>
      <c r="BS14" s="26" t="n">
        <f aca="false">MAX(BP14-BR14,0)</f>
        <v>0</v>
      </c>
      <c r="BT14" s="25" t="str">
        <f aca="false">IF(SUMPRODUCT($J$108:BS$108,$J14:BS14)&lt;0.5,"Pending",IF(BS14&lt;0.5,"Complete","In Progress"))</f>
        <v>Complete</v>
      </c>
      <c r="BU14" s="23" t="n">
        <v>0</v>
      </c>
      <c r="BV14" s="26" t="n">
        <f aca="false">MAX(BS14-BU14,0)</f>
        <v>0</v>
      </c>
      <c r="BW14" s="25" t="str">
        <f aca="false">IF(SUMPRODUCT($J$108:BV$108,$J14:BV14)&lt;0.5,"Pending",IF(BV14&lt;0.5,"Complete","In Progress"))</f>
        <v>Complete</v>
      </c>
      <c r="BX14" s="23" t="n">
        <v>0</v>
      </c>
      <c r="BY14" s="26" t="n">
        <f aca="false">MAX(BV14-BX14,0)</f>
        <v>0</v>
      </c>
      <c r="BZ14" s="25" t="str">
        <f aca="false">IF(SUMPRODUCT($J$108:BY$108,$J14:BY14)&lt;0.5,"Pending",IF(BY14&lt;0.5,"Complete","In Progress"))</f>
        <v>Complete</v>
      </c>
      <c r="CA14" s="23" t="n">
        <v>0</v>
      </c>
      <c r="CB14" s="26" t="n">
        <f aca="false">MAX(BY14-CA14,0)</f>
        <v>0</v>
      </c>
      <c r="CC14" s="25" t="str">
        <f aca="false">IF(SUMPRODUCT($J$108:CB$108,$J14:CB14)&lt;0.5,"Pending",IF(CB14&lt;0.5,"Complete","In Progress"))</f>
        <v>Complete</v>
      </c>
      <c r="CD14" s="23" t="n">
        <v>0</v>
      </c>
      <c r="CE14" s="26" t="n">
        <f aca="false">MAX(CB14-CD14,0)</f>
        <v>0</v>
      </c>
      <c r="CF14" s="25" t="str">
        <f aca="false">IF(SUMPRODUCT($J$108:CE$108,$J14:CE14)&lt;0.5,"Pending",IF(CE14&lt;0.5,"Complete","In Progress"))</f>
        <v>Complete</v>
      </c>
      <c r="CG14" s="23" t="n">
        <v>0</v>
      </c>
      <c r="CH14" s="26" t="n">
        <f aca="false">MAX(CE14-CG14,0)</f>
        <v>0</v>
      </c>
      <c r="CI14" s="25" t="str">
        <f aca="false">IF(SUMPRODUCT($J$108:CH$108,$J14:CH14)&lt;0.5,"Pending",IF(CH14&lt;0.5,"Complete","In Progress"))</f>
        <v>Complete</v>
      </c>
      <c r="CJ14" s="23" t="n">
        <v>0</v>
      </c>
      <c r="CK14" s="26" t="n">
        <f aca="false">MAX(CH14-CJ14,0)</f>
        <v>0</v>
      </c>
      <c r="CL14" s="25" t="str">
        <f aca="false">IF(SUMPRODUCT($J$108:CK$108,$J14:CK14)&lt;0.5,"Pending",IF(CK14&lt;0.5,"Complete","In Progress"))</f>
        <v>Complete</v>
      </c>
      <c r="CM14" s="23" t="n">
        <v>0</v>
      </c>
      <c r="CN14" s="26" t="n">
        <f aca="false">MAX(CK14-CM14,0)</f>
        <v>0</v>
      </c>
      <c r="CO14" s="25" t="str">
        <f aca="false">IF(SUMPRODUCT($J$108:CN$108,$J14:CN14)&lt;0.5,"Pending",IF(CN14&lt;0.5,"Complete","In Progress"))</f>
        <v>Complete</v>
      </c>
      <c r="CP14" s="23" t="n">
        <v>0</v>
      </c>
      <c r="CQ14" s="26" t="n">
        <f aca="false">MAX(CN14-CP14,0)</f>
        <v>0</v>
      </c>
      <c r="CR14" s="25" t="str">
        <f aca="false">IF(SUMPRODUCT($J$108:CQ$108,$J14:CQ14)&lt;0.5,"Pending",IF(CQ14&lt;0.5,"Complete","In Progress"))</f>
        <v>Complete</v>
      </c>
      <c r="CS14" s="23" t="n">
        <v>0</v>
      </c>
      <c r="CT14" s="26" t="n">
        <f aca="false">MAX(CQ14-CS14,0)</f>
        <v>0</v>
      </c>
      <c r="CU14" s="25" t="str">
        <f aca="false">IF(SUMPRODUCT($J$108:CT$108,$J14:CT14)&lt;0.5,"Pending",IF(CT14&lt;0.5,"Complete","In Progress"))</f>
        <v>Complete</v>
      </c>
      <c r="CV14" s="27" t="n">
        <v>0</v>
      </c>
      <c r="CW14" s="26" t="n">
        <f aca="false">MAX(CT14-CV14,0)</f>
        <v>0</v>
      </c>
      <c r="CX14" s="25" t="str">
        <f aca="false">IF(SUMPRODUCT($J$108:CW$108,$J14:CW14)&lt;0.5,"Pending",IF(CW14&lt;0.5,"Complete","In Progress"))</f>
        <v>Complete</v>
      </c>
      <c r="CY14" s="23" t="n">
        <v>0</v>
      </c>
      <c r="CZ14" s="26" t="n">
        <f aca="false">MAX(CW14-CY14,0)</f>
        <v>0</v>
      </c>
      <c r="DA14" s="25" t="str">
        <f aca="false">IF(SUMPRODUCT($J$108:CZ$108,$J14:CZ14)&lt;0.5,"Pending",IF(CZ14&lt;0.5,"Complete","In Progress"))</f>
        <v>Complete</v>
      </c>
      <c r="DB14" s="23" t="n">
        <v>0</v>
      </c>
      <c r="DC14" s="26" t="n">
        <f aca="false">MAX(CZ14-DB14,0)</f>
        <v>0</v>
      </c>
      <c r="DD14" s="25" t="str">
        <f aca="false">IF(SUMPRODUCT($J$108:DC$108,$J14:DC14)&lt;0.5,"Pending",IF(DC14&lt;0.5,"Complete","In Progress"))</f>
        <v>Complete</v>
      </c>
      <c r="DE14" s="23" t="n">
        <v>0</v>
      </c>
      <c r="DF14" s="26" t="n">
        <f aca="false">MAX(DC14-DE14,0)</f>
        <v>0</v>
      </c>
      <c r="DG14" s="25" t="str">
        <f aca="false">IF(SUMPRODUCT($J$108:DF$108,$J14:DF14)&lt;0.5,"Pending",IF(DF14&lt;0.5,"Complete","In Progress"))</f>
        <v>Complete</v>
      </c>
      <c r="DH14" s="23" t="n">
        <v>0</v>
      </c>
      <c r="DI14" s="26" t="n">
        <f aca="false">MAX(DF14-DH14,0)</f>
        <v>0</v>
      </c>
      <c r="DJ14" s="25" t="str">
        <f aca="false">IF(SUMPRODUCT($J$108:DI$108,$J14:DI14)&lt;0.5,"Pending",IF(DI14&lt;0.5,"Complete","In Progress"))</f>
        <v>Complete</v>
      </c>
      <c r="DK14" s="23" t="n">
        <v>0</v>
      </c>
      <c r="DL14" s="26" t="n">
        <f aca="false">MAX(DI14-DK14,0)</f>
        <v>0</v>
      </c>
      <c r="DM14" s="25" t="str">
        <f aca="false">IF(SUMPRODUCT($J$108:DL$108,$J14:DL14)&lt;0.5,"Pending",IF(DL14&lt;0.5,"Complete","In Progress"))</f>
        <v>Complete</v>
      </c>
      <c r="DN14" s="23" t="n">
        <v>0</v>
      </c>
      <c r="DO14" s="26" t="n">
        <f aca="false">MAX(DL14-DN14,0)</f>
        <v>0</v>
      </c>
      <c r="DP14" s="25" t="str">
        <f aca="false">IF(SUMPRODUCT($J$108:DO$108,$J14:DO14)&lt;0.5,"Pending",IF(DO14&lt;0.5,"Complete","In Progress"))</f>
        <v>Complete</v>
      </c>
      <c r="DQ14" s="23" t="n">
        <v>0</v>
      </c>
      <c r="DR14" s="26" t="n">
        <f aca="false">MAX(DO14-DQ14,0)</f>
        <v>0</v>
      </c>
      <c r="DS14" s="25" t="str">
        <f aca="false">IF(SUMPRODUCT($J$108:DR$108,$J14:DR14)&lt;0.5,"Pending",IF(DR14&lt;0.5,"Complete","In Progress"))</f>
        <v>Complete</v>
      </c>
      <c r="DT14" s="23" t="n">
        <v>0</v>
      </c>
      <c r="DU14" s="26" t="n">
        <f aca="false">MAX(DR14-DT14,0)</f>
        <v>0</v>
      </c>
      <c r="DV14" s="25" t="str">
        <f aca="false">IF(SUMPRODUCT($J$108:DU$108,$J14:DU14)&lt;0.5,"Pending",IF(DU14&lt;0.5,"Complete","In Progress"))</f>
        <v>Complete</v>
      </c>
      <c r="DW14" s="23" t="n">
        <v>0</v>
      </c>
      <c r="DX14" s="26" t="n">
        <f aca="false">MAX(DU14-DW14,0)</f>
        <v>0</v>
      </c>
      <c r="DY14" s="25" t="str">
        <f aca="false">IF(SUMPRODUCT($J$108:DX$108,$J14:DX14)&lt;0.5,"Pending",IF(DX14&lt;0.5,"Complete","In Progress"))</f>
        <v>Complete</v>
      </c>
      <c r="DZ14" s="28"/>
      <c r="EA14" s="29" t="n">
        <f aca="false">SUMPRODUCT($H$108:DG$108,$H14:DG14)</f>
        <v>1</v>
      </c>
    </row>
    <row r="15" customFormat="false" ht="12.75" hidden="false" customHeight="false" outlineLevel="0" collapsed="false">
      <c r="A15" s="16" t="s">
        <v>54</v>
      </c>
      <c r="B15" s="17" t="s">
        <v>69</v>
      </c>
      <c r="C15" s="30" t="s">
        <v>59</v>
      </c>
      <c r="D15" s="16" t="s">
        <v>57</v>
      </c>
      <c r="E15" s="18" t="str">
        <f aca="true">(INDEX(Burndown,ROW(E15)-ROW(E$3),MIN(TODAY()-SprintStart,29)*3+3))</f>
        <v>Complete</v>
      </c>
      <c r="F15" s="19"/>
      <c r="G15" s="20"/>
      <c r="H15" s="21" t="n">
        <v>1</v>
      </c>
      <c r="I15" s="22" t="n">
        <v>0.5</v>
      </c>
      <c r="J15" s="23" t="n">
        <v>0</v>
      </c>
      <c r="K15" s="24" t="n">
        <f aca="false">MAX(I15-J15,0)</f>
        <v>0.5</v>
      </c>
      <c r="L15" s="25" t="str">
        <f aca="false">IF(SUMPRODUCT($J$108:K$108,$J15:K15)&lt;0.5,"Pending",IF(K15&lt;0.5,"Complete","In Progress"))</f>
        <v>Pending</v>
      </c>
      <c r="M15" s="23" t="n">
        <v>0</v>
      </c>
      <c r="N15" s="26" t="n">
        <f aca="false">MAX(K15-M15,0)</f>
        <v>0.5</v>
      </c>
      <c r="O15" s="25" t="str">
        <f aca="false">IF(SUMPRODUCT($J$108:N$108,$J15:N15)&lt;0.5,"Pending",IF(N15&lt;0.5,"Complete","In Progress"))</f>
        <v>Pending</v>
      </c>
      <c r="P15" s="23" t="n">
        <v>0.5</v>
      </c>
      <c r="Q15" s="26" t="n">
        <f aca="false">MAX(N15-P15,0)</f>
        <v>0</v>
      </c>
      <c r="R15" s="25" t="str">
        <f aca="false">IF(SUMPRODUCT($J$108:Q$108,$J15:Q15)&lt;0.5,"Pending",IF(Q15&lt;0.5,"Complete","In Progress"))</f>
        <v>Complete</v>
      </c>
      <c r="S15" s="23" t="n">
        <v>0</v>
      </c>
      <c r="T15" s="26" t="n">
        <f aca="false">MAX(Q15-S15,0)</f>
        <v>0</v>
      </c>
      <c r="U15" s="25" t="str">
        <f aca="false">IF(SUMPRODUCT($J$108:T$108,$J15:T15)&lt;0.5,"Pending",IF(T15&lt;0.5,"Complete","In Progress"))</f>
        <v>Complete</v>
      </c>
      <c r="V15" s="23" t="n">
        <v>0</v>
      </c>
      <c r="W15" s="26" t="n">
        <f aca="false">MAX(T15-V15,0)</f>
        <v>0</v>
      </c>
      <c r="X15" s="25" t="str">
        <f aca="false">IF(SUMPRODUCT($J$108:W$108,$J15:W15)&lt;0.5,"Pending",IF(W15&lt;0.5,"Complete","In Progress"))</f>
        <v>Complete</v>
      </c>
      <c r="Y15" s="23" t="n">
        <v>0</v>
      </c>
      <c r="Z15" s="26" t="n">
        <f aca="false">MAX(W15-Y15,0)</f>
        <v>0</v>
      </c>
      <c r="AA15" s="25" t="str">
        <f aca="false">IF(SUMPRODUCT($J$108:Z$108,$J15:Z15)&lt;0.5,"Pending",IF(Z15&lt;0.5,"Complete","In Progress"))</f>
        <v>Complete</v>
      </c>
      <c r="AB15" s="23" t="n">
        <v>0</v>
      </c>
      <c r="AC15" s="26" t="n">
        <f aca="false">MAX(Z15-AB15,0)</f>
        <v>0</v>
      </c>
      <c r="AD15" s="25" t="str">
        <f aca="false">IF(SUMPRODUCT($J$108:AC$108,$J15:AC15)&lt;0.5,"Pending",IF(AC15&lt;0.5,"Complete","In Progress"))</f>
        <v>Complete</v>
      </c>
      <c r="AE15" s="23" t="n">
        <v>0</v>
      </c>
      <c r="AF15" s="26" t="n">
        <f aca="false">MAX(AC15-AE15,0)</f>
        <v>0</v>
      </c>
      <c r="AG15" s="25" t="str">
        <f aca="false">IF(SUMPRODUCT($J$108:AF$108,$J15:AF15)&lt;0.5,"Pending",IF(AF15&lt;0.5,"Complete","In Progress"))</f>
        <v>Complete</v>
      </c>
      <c r="AH15" s="23" t="n">
        <v>0</v>
      </c>
      <c r="AI15" s="26" t="n">
        <f aca="false">MAX(AF15-AH15,0)</f>
        <v>0</v>
      </c>
      <c r="AJ15" s="25" t="str">
        <f aca="false">IF(SUMPRODUCT($J$108:AI$108,$J15:AI15)&lt;0.5,"Pending",IF(AI15&lt;0.5,"Complete","In Progress"))</f>
        <v>Complete</v>
      </c>
      <c r="AK15" s="23" t="n">
        <v>0</v>
      </c>
      <c r="AL15" s="26" t="n">
        <f aca="false">MAX(AI15-AK15,0)</f>
        <v>0</v>
      </c>
      <c r="AM15" s="25" t="str">
        <f aca="false">IF(SUMPRODUCT($J$108:AL$108,$J15:AL15)&lt;0.5,"Pending",IF(AL15&lt;0.5,"Complete","In Progress"))</f>
        <v>Complete</v>
      </c>
      <c r="AN15" s="23" t="n">
        <v>0</v>
      </c>
      <c r="AO15" s="26" t="n">
        <f aca="false">MAX(AL15-AN15,0)</f>
        <v>0</v>
      </c>
      <c r="AP15" s="25" t="str">
        <f aca="false">IF(SUMPRODUCT($J$108:AO$108,$J15:AO15)&lt;0.5,"Pending",IF(AO15&lt;0.5,"Complete","In Progress"))</f>
        <v>Complete</v>
      </c>
      <c r="AQ15" s="23" t="n">
        <v>0</v>
      </c>
      <c r="AR15" s="26" t="n">
        <f aca="false">MAX(AO15-AQ15,0)</f>
        <v>0</v>
      </c>
      <c r="AS15" s="25" t="str">
        <f aca="false">IF(SUMPRODUCT($J$108:AR$108,$J15:AR15)&lt;0.5,"Pending",IF(AR15&lt;0.5,"Complete","In Progress"))</f>
        <v>Complete</v>
      </c>
      <c r="AT15" s="23" t="n">
        <v>0</v>
      </c>
      <c r="AU15" s="26" t="n">
        <f aca="false">MAX(AR15-AT15,0)</f>
        <v>0</v>
      </c>
      <c r="AV15" s="25" t="str">
        <f aca="false">IF(SUMPRODUCT($J$108:AU$108,$J15:AU15)&lt;0.5,"Pending",IF(AU15&lt;0.5,"Complete","In Progress"))</f>
        <v>Complete</v>
      </c>
      <c r="AW15" s="23" t="n">
        <v>0</v>
      </c>
      <c r="AX15" s="26" t="n">
        <f aca="false">MAX(AU15-AW15,0)</f>
        <v>0</v>
      </c>
      <c r="AY15" s="25" t="str">
        <f aca="false">IF(SUMPRODUCT($J$108:AX$108,$J15:AX15)&lt;0.5,"Pending",IF(AX15&lt;0.5,"Complete","In Progress"))</f>
        <v>Complete</v>
      </c>
      <c r="AZ15" s="23" t="n">
        <v>0</v>
      </c>
      <c r="BA15" s="26" t="n">
        <f aca="false">MAX(AX15-AZ15,0)</f>
        <v>0</v>
      </c>
      <c r="BB15" s="25" t="str">
        <f aca="false">IF(SUMPRODUCT($J$108:BA$108,$J15:BA15)&lt;0.5,"Pending",IF(BA15&lt;0.5,"Complete","In Progress"))</f>
        <v>Complete</v>
      </c>
      <c r="BC15" s="23" t="n">
        <v>0</v>
      </c>
      <c r="BD15" s="26" t="n">
        <f aca="false">MAX(BA15-BC15,0)</f>
        <v>0</v>
      </c>
      <c r="BE15" s="25" t="str">
        <f aca="false">IF(SUMPRODUCT($J$108:BD$108,$J15:BD15)&lt;0.5,"Pending",IF(BD15&lt;0.5,"Complete","In Progress"))</f>
        <v>Complete</v>
      </c>
      <c r="BF15" s="23" t="n">
        <v>0</v>
      </c>
      <c r="BG15" s="26" t="n">
        <f aca="false">MAX(BD15-BF15,0)</f>
        <v>0</v>
      </c>
      <c r="BH15" s="25" t="str">
        <f aca="false">IF(SUMPRODUCT($J$108:BG$108,$J15:BG15)&lt;0.5,"Pending",IF(BG15&lt;0.5,"Complete","In Progress"))</f>
        <v>Complete</v>
      </c>
      <c r="BI15" s="23" t="n">
        <v>0</v>
      </c>
      <c r="BJ15" s="26" t="n">
        <f aca="false">MAX(BG15-BI15,0)</f>
        <v>0</v>
      </c>
      <c r="BK15" s="25" t="str">
        <f aca="false">IF(SUMPRODUCT($J$108:BJ$108,$J15:BJ15)&lt;0.5,"Pending",IF(BJ15&lt;0.5,"Complete","In Progress"))</f>
        <v>Complete</v>
      </c>
      <c r="BL15" s="23" t="n">
        <v>0</v>
      </c>
      <c r="BM15" s="26" t="n">
        <f aca="false">MAX(BJ15-BL15,0)</f>
        <v>0</v>
      </c>
      <c r="BN15" s="25" t="str">
        <f aca="false">IF(SUMPRODUCT($J$108:BM$108,$J15:BM15)&lt;0.5,"Pending",IF(BM15&lt;0.5,"Complete","In Progress"))</f>
        <v>Complete</v>
      </c>
      <c r="BO15" s="23" t="n">
        <v>0</v>
      </c>
      <c r="BP15" s="26" t="n">
        <f aca="false">MAX(BM15-BO15,0)</f>
        <v>0</v>
      </c>
      <c r="BQ15" s="25" t="str">
        <f aca="false">IF(SUMPRODUCT($J$108:BP$108,$J15:BP15)&lt;0.5,"Pending",IF(BP15&lt;0.5,"Complete","In Progress"))</f>
        <v>Complete</v>
      </c>
      <c r="BR15" s="23" t="n">
        <v>0</v>
      </c>
      <c r="BS15" s="26" t="n">
        <f aca="false">MAX(BP15-BR15,0)</f>
        <v>0</v>
      </c>
      <c r="BT15" s="25" t="str">
        <f aca="false">IF(SUMPRODUCT($J$108:BS$108,$J15:BS15)&lt;0.5,"Pending",IF(BS15&lt;0.5,"Complete","In Progress"))</f>
        <v>Complete</v>
      </c>
      <c r="BU15" s="23" t="n">
        <v>0</v>
      </c>
      <c r="BV15" s="26" t="n">
        <f aca="false">MAX(BS15-BU15,0)</f>
        <v>0</v>
      </c>
      <c r="BW15" s="25" t="str">
        <f aca="false">IF(SUMPRODUCT($J$108:BV$108,$J15:BV15)&lt;0.5,"Pending",IF(BV15&lt;0.5,"Complete","In Progress"))</f>
        <v>Complete</v>
      </c>
      <c r="BX15" s="23" t="n">
        <v>0</v>
      </c>
      <c r="BY15" s="26" t="n">
        <f aca="false">MAX(BV15-BX15,0)</f>
        <v>0</v>
      </c>
      <c r="BZ15" s="25" t="str">
        <f aca="false">IF(SUMPRODUCT($J$108:BY$108,$J15:BY15)&lt;0.5,"Pending",IF(BY15&lt;0.5,"Complete","In Progress"))</f>
        <v>Complete</v>
      </c>
      <c r="CA15" s="23" t="n">
        <v>0</v>
      </c>
      <c r="CB15" s="26" t="n">
        <f aca="false">MAX(BY15-CA15,0)</f>
        <v>0</v>
      </c>
      <c r="CC15" s="25" t="str">
        <f aca="false">IF(SUMPRODUCT($J$108:CB$108,$J15:CB15)&lt;0.5,"Pending",IF(CB15&lt;0.5,"Complete","In Progress"))</f>
        <v>Complete</v>
      </c>
      <c r="CD15" s="23" t="n">
        <v>0</v>
      </c>
      <c r="CE15" s="26" t="n">
        <f aca="false">MAX(CB15-CD15,0)</f>
        <v>0</v>
      </c>
      <c r="CF15" s="25" t="str">
        <f aca="false">IF(SUMPRODUCT($J$108:CE$108,$J15:CE15)&lt;0.5,"Pending",IF(CE15&lt;0.5,"Complete","In Progress"))</f>
        <v>Complete</v>
      </c>
      <c r="CG15" s="23" t="n">
        <v>0</v>
      </c>
      <c r="CH15" s="26" t="n">
        <f aca="false">MAX(CE15-CG15,0)</f>
        <v>0</v>
      </c>
      <c r="CI15" s="25" t="str">
        <f aca="false">IF(SUMPRODUCT($J$108:CH$108,$J15:CH15)&lt;0.5,"Pending",IF(CH15&lt;0.5,"Complete","In Progress"))</f>
        <v>Complete</v>
      </c>
      <c r="CJ15" s="23" t="n">
        <v>0</v>
      </c>
      <c r="CK15" s="26" t="n">
        <f aca="false">MAX(CH15-CJ15,0)</f>
        <v>0</v>
      </c>
      <c r="CL15" s="25" t="str">
        <f aca="false">IF(SUMPRODUCT($J$108:CK$108,$J15:CK15)&lt;0.5,"Pending",IF(CK15&lt;0.5,"Complete","In Progress"))</f>
        <v>Complete</v>
      </c>
      <c r="CM15" s="23" t="n">
        <v>0</v>
      </c>
      <c r="CN15" s="26" t="n">
        <f aca="false">MAX(CK15-CM15,0)</f>
        <v>0</v>
      </c>
      <c r="CO15" s="25" t="str">
        <f aca="false">IF(SUMPRODUCT($J$108:CN$108,$J15:CN15)&lt;0.5,"Pending",IF(CN15&lt;0.5,"Complete","In Progress"))</f>
        <v>Complete</v>
      </c>
      <c r="CP15" s="23" t="n">
        <v>0</v>
      </c>
      <c r="CQ15" s="26" t="n">
        <f aca="false">MAX(CN15-CP15,0)</f>
        <v>0</v>
      </c>
      <c r="CR15" s="25" t="str">
        <f aca="false">IF(SUMPRODUCT($J$108:CQ$108,$J15:CQ15)&lt;0.5,"Pending",IF(CQ15&lt;0.5,"Complete","In Progress"))</f>
        <v>Complete</v>
      </c>
      <c r="CS15" s="23" t="n">
        <v>0</v>
      </c>
      <c r="CT15" s="26" t="n">
        <f aca="false">MAX(CQ15-CS15,0)</f>
        <v>0</v>
      </c>
      <c r="CU15" s="25" t="str">
        <f aca="false">IF(SUMPRODUCT($J$108:CT$108,$J15:CT15)&lt;0.5,"Pending",IF(CT15&lt;0.5,"Complete","In Progress"))</f>
        <v>Complete</v>
      </c>
      <c r="CV15" s="27" t="n">
        <v>0</v>
      </c>
      <c r="CW15" s="26" t="n">
        <f aca="false">MAX(CT15-CV15,0)</f>
        <v>0</v>
      </c>
      <c r="CX15" s="25" t="str">
        <f aca="false">IF(SUMPRODUCT($J$108:CW$108,$J15:CW15)&lt;0.5,"Pending",IF(CW15&lt;0.5,"Complete","In Progress"))</f>
        <v>Complete</v>
      </c>
      <c r="CY15" s="23" t="n">
        <v>0</v>
      </c>
      <c r="CZ15" s="26" t="n">
        <f aca="false">MAX(CW15-CY15,0)</f>
        <v>0</v>
      </c>
      <c r="DA15" s="25" t="str">
        <f aca="false">IF(SUMPRODUCT($J$108:CZ$108,$J15:CZ15)&lt;0.5,"Pending",IF(CZ15&lt;0.5,"Complete","In Progress"))</f>
        <v>Complete</v>
      </c>
      <c r="DB15" s="23" t="n">
        <v>0</v>
      </c>
      <c r="DC15" s="26" t="n">
        <f aca="false">MAX(CZ15-DB15,0)</f>
        <v>0</v>
      </c>
      <c r="DD15" s="25" t="str">
        <f aca="false">IF(SUMPRODUCT($J$108:DC$108,$J15:DC15)&lt;0.5,"Pending",IF(DC15&lt;0.5,"Complete","In Progress"))</f>
        <v>Complete</v>
      </c>
      <c r="DE15" s="23" t="n">
        <v>0</v>
      </c>
      <c r="DF15" s="26" t="n">
        <f aca="false">MAX(DC15-DE15,0)</f>
        <v>0</v>
      </c>
      <c r="DG15" s="25" t="str">
        <f aca="false">IF(SUMPRODUCT($J$108:DF$108,$J15:DF15)&lt;0.5,"Pending",IF(DF15&lt;0.5,"Complete","In Progress"))</f>
        <v>Complete</v>
      </c>
      <c r="DH15" s="23" t="n">
        <v>0</v>
      </c>
      <c r="DI15" s="26" t="n">
        <f aca="false">MAX(DF15-DH15,0)</f>
        <v>0</v>
      </c>
      <c r="DJ15" s="25" t="str">
        <f aca="false">IF(SUMPRODUCT($J$108:DI$108,$J15:DI15)&lt;0.5,"Pending",IF(DI15&lt;0.5,"Complete","In Progress"))</f>
        <v>Complete</v>
      </c>
      <c r="DK15" s="23" t="n">
        <v>0</v>
      </c>
      <c r="DL15" s="26" t="n">
        <f aca="false">MAX(DI15-DK15,0)</f>
        <v>0</v>
      </c>
      <c r="DM15" s="25" t="str">
        <f aca="false">IF(SUMPRODUCT($J$108:DL$108,$J15:DL15)&lt;0.5,"Pending",IF(DL15&lt;0.5,"Complete","In Progress"))</f>
        <v>Complete</v>
      </c>
      <c r="DN15" s="23" t="n">
        <v>0</v>
      </c>
      <c r="DO15" s="26" t="n">
        <f aca="false">MAX(DL15-DN15,0)</f>
        <v>0</v>
      </c>
      <c r="DP15" s="25" t="str">
        <f aca="false">IF(SUMPRODUCT($J$108:DO$108,$J15:DO15)&lt;0.5,"Pending",IF(DO15&lt;0.5,"Complete","In Progress"))</f>
        <v>Complete</v>
      </c>
      <c r="DQ15" s="23" t="n">
        <v>0</v>
      </c>
      <c r="DR15" s="26" t="n">
        <f aca="false">MAX(DO15-DQ15,0)</f>
        <v>0</v>
      </c>
      <c r="DS15" s="25" t="str">
        <f aca="false">IF(SUMPRODUCT($J$108:DR$108,$J15:DR15)&lt;0.5,"Pending",IF(DR15&lt;0.5,"Complete","In Progress"))</f>
        <v>Complete</v>
      </c>
      <c r="DT15" s="23" t="n">
        <v>0</v>
      </c>
      <c r="DU15" s="26" t="n">
        <f aca="false">MAX(DR15-DT15,0)</f>
        <v>0</v>
      </c>
      <c r="DV15" s="25" t="str">
        <f aca="false">IF(SUMPRODUCT($J$108:DU$108,$J15:DU15)&lt;0.5,"Pending",IF(DU15&lt;0.5,"Complete","In Progress"))</f>
        <v>Complete</v>
      </c>
      <c r="DW15" s="23" t="n">
        <v>0</v>
      </c>
      <c r="DX15" s="26" t="n">
        <f aca="false">MAX(DU15-DW15,0)</f>
        <v>0</v>
      </c>
      <c r="DY15" s="25" t="str">
        <f aca="false">IF(SUMPRODUCT($J$108:DX$108,$J15:DX15)&lt;0.5,"Pending",IF(DX15&lt;0.5,"Complete","In Progress"))</f>
        <v>Complete</v>
      </c>
      <c r="DZ15" s="28"/>
      <c r="EA15" s="29" t="n">
        <f aca="false">SUMPRODUCT($H$108:DG$108,$H15:DG15)</f>
        <v>0.5</v>
      </c>
    </row>
    <row r="16" customFormat="false" ht="12.75" hidden="false" customHeight="false" outlineLevel="0" collapsed="false">
      <c r="A16" s="16" t="s">
        <v>54</v>
      </c>
      <c r="B16" s="17" t="s">
        <v>70</v>
      </c>
      <c r="C16" s="16" t="s">
        <v>59</v>
      </c>
      <c r="D16" s="16" t="s">
        <v>57</v>
      </c>
      <c r="E16" s="18" t="str">
        <f aca="true">(INDEX(Burndown,ROW(E16)-ROW(E$3),MIN(TODAY()-SprintStart,29)*3+3))</f>
        <v>Pending</v>
      </c>
      <c r="F16" s="19"/>
      <c r="G16" s="20"/>
      <c r="H16" s="21" t="n">
        <v>1</v>
      </c>
      <c r="I16" s="22" t="n">
        <v>1.5</v>
      </c>
      <c r="J16" s="23" t="n">
        <v>0</v>
      </c>
      <c r="K16" s="24" t="n">
        <f aca="false">MAX(I16-J16,0)</f>
        <v>1.5</v>
      </c>
      <c r="L16" s="25" t="str">
        <f aca="false">IF(SUMPRODUCT($J$108:K$108,$J16:K16)&lt;0.5,"Pending",IF(K16&lt;0.5,"Complete","In Progress"))</f>
        <v>Pending</v>
      </c>
      <c r="M16" s="23" t="n">
        <v>0</v>
      </c>
      <c r="N16" s="26" t="n">
        <f aca="false">MAX(K16-M16,0)</f>
        <v>1.5</v>
      </c>
      <c r="O16" s="25" t="str">
        <f aca="false">IF(SUMPRODUCT($J$108:N$108,$J16:N16)&lt;0.5,"Pending",IF(N16&lt;0.5,"Complete","In Progress"))</f>
        <v>Pending</v>
      </c>
      <c r="P16" s="23" t="n">
        <v>0</v>
      </c>
      <c r="Q16" s="26" t="n">
        <f aca="false">MAX(N16-P16,0)</f>
        <v>1.5</v>
      </c>
      <c r="R16" s="25" t="str">
        <f aca="false">IF(SUMPRODUCT($J$108:Q$108,$J16:Q16)&lt;0.5,"Pending",IF(Q16&lt;0.5,"Complete","In Progress"))</f>
        <v>Pending</v>
      </c>
      <c r="S16" s="23" t="n">
        <v>0</v>
      </c>
      <c r="T16" s="26" t="n">
        <f aca="false">MAX(Q16-S16,0)</f>
        <v>1.5</v>
      </c>
      <c r="U16" s="25" t="str">
        <f aca="false">IF(SUMPRODUCT($J$108:T$108,$J16:T16)&lt;0.5,"Pending",IF(T16&lt;0.5,"Complete","In Progress"))</f>
        <v>Pending</v>
      </c>
      <c r="V16" s="23" t="n">
        <v>0</v>
      </c>
      <c r="W16" s="26" t="n">
        <f aca="false">MAX(T16-V16,0)</f>
        <v>1.5</v>
      </c>
      <c r="X16" s="25" t="str">
        <f aca="false">IF(SUMPRODUCT($J$108:W$108,$J16:W16)&lt;0.5,"Pending",IF(W16&lt;0.5,"Complete","In Progress"))</f>
        <v>Pending</v>
      </c>
      <c r="Y16" s="23" t="n">
        <v>0</v>
      </c>
      <c r="Z16" s="26" t="n">
        <f aca="false">MAX(W16-Y16,0)</f>
        <v>1.5</v>
      </c>
      <c r="AA16" s="25" t="str">
        <f aca="false">IF(SUMPRODUCT($J$108:Z$108,$J16:Z16)&lt;0.5,"Pending",IF(Z16&lt;0.5,"Complete","In Progress"))</f>
        <v>Pending</v>
      </c>
      <c r="AB16" s="23" t="n">
        <v>0</v>
      </c>
      <c r="AC16" s="26" t="n">
        <f aca="false">MAX(Z16-AB16,0)</f>
        <v>1.5</v>
      </c>
      <c r="AD16" s="25" t="str">
        <f aca="false">IF(SUMPRODUCT($J$108:AC$108,$J16:AC16)&lt;0.5,"Pending",IF(AC16&lt;0.5,"Complete","In Progress"))</f>
        <v>Pending</v>
      </c>
      <c r="AE16" s="23" t="n">
        <v>0</v>
      </c>
      <c r="AF16" s="26" t="n">
        <f aca="false">MAX(AC16-AE16,0)</f>
        <v>1.5</v>
      </c>
      <c r="AG16" s="25" t="str">
        <f aca="false">IF(SUMPRODUCT($J$108:AF$108,$J16:AF16)&lt;0.5,"Pending",IF(AF16&lt;0.5,"Complete","In Progress"))</f>
        <v>Pending</v>
      </c>
      <c r="AH16" s="23" t="n">
        <v>0</v>
      </c>
      <c r="AI16" s="26" t="n">
        <f aca="false">MAX(AF16-AH16,0)</f>
        <v>1.5</v>
      </c>
      <c r="AJ16" s="25" t="str">
        <f aca="false">IF(SUMPRODUCT($J$108:AI$108,$J16:AI16)&lt;0.5,"Pending",IF(AI16&lt;0.5,"Complete","In Progress"))</f>
        <v>Pending</v>
      </c>
      <c r="AK16" s="23" t="n">
        <v>0</v>
      </c>
      <c r="AL16" s="26" t="n">
        <f aca="false">MAX(AI16-AK16,0)</f>
        <v>1.5</v>
      </c>
      <c r="AM16" s="25" t="str">
        <f aca="false">IF(SUMPRODUCT($J$108:AL$108,$J16:AL16)&lt;0.5,"Pending",IF(AL16&lt;0.5,"Complete","In Progress"))</f>
        <v>Pending</v>
      </c>
      <c r="AN16" s="23" t="n">
        <v>0</v>
      </c>
      <c r="AO16" s="26" t="n">
        <f aca="false">MAX(AL16-AN16,0)</f>
        <v>1.5</v>
      </c>
      <c r="AP16" s="25" t="str">
        <f aca="false">IF(SUMPRODUCT($J$108:AO$108,$J16:AO16)&lt;0.5,"Pending",IF(AO16&lt;0.5,"Complete","In Progress"))</f>
        <v>Pending</v>
      </c>
      <c r="AQ16" s="23" t="n">
        <v>0</v>
      </c>
      <c r="AR16" s="26" t="n">
        <f aca="false">MAX(AO16-AQ16,0)</f>
        <v>1.5</v>
      </c>
      <c r="AS16" s="25" t="str">
        <f aca="false">IF(SUMPRODUCT($J$108:AR$108,$J16:AR16)&lt;0.5,"Pending",IF(AR16&lt;0.5,"Complete","In Progress"))</f>
        <v>Pending</v>
      </c>
      <c r="AT16" s="23" t="n">
        <v>0</v>
      </c>
      <c r="AU16" s="26" t="n">
        <f aca="false">MAX(AR16-AT16,0)</f>
        <v>1.5</v>
      </c>
      <c r="AV16" s="25" t="str">
        <f aca="false">IF(SUMPRODUCT($J$108:AU$108,$J16:AU16)&lt;0.5,"Pending",IF(AU16&lt;0.5,"Complete","In Progress"))</f>
        <v>Pending</v>
      </c>
      <c r="AW16" s="23" t="n">
        <v>0</v>
      </c>
      <c r="AX16" s="26" t="n">
        <f aca="false">MAX(AU16-AW16,0)</f>
        <v>1.5</v>
      </c>
      <c r="AY16" s="25" t="str">
        <f aca="false">IF(SUMPRODUCT($J$108:AX$108,$J16:AX16)&lt;0.5,"Pending",IF(AX16&lt;0.5,"Complete","In Progress"))</f>
        <v>Pending</v>
      </c>
      <c r="AZ16" s="23" t="n">
        <v>0</v>
      </c>
      <c r="BA16" s="26" t="n">
        <f aca="false">MAX(AX16-AZ16,0)</f>
        <v>1.5</v>
      </c>
      <c r="BB16" s="25" t="str">
        <f aca="false">IF(SUMPRODUCT($J$108:BA$108,$J16:BA16)&lt;0.5,"Pending",IF(BA16&lt;0.5,"Complete","In Progress"))</f>
        <v>Pending</v>
      </c>
      <c r="BC16" s="23" t="n">
        <v>0</v>
      </c>
      <c r="BD16" s="26" t="n">
        <f aca="false">MAX(BA16-BC16,0)</f>
        <v>1.5</v>
      </c>
      <c r="BE16" s="25" t="str">
        <f aca="false">IF(SUMPRODUCT($J$108:BD$108,$J16:BD16)&lt;0.5,"Pending",IF(BD16&lt;0.5,"Complete","In Progress"))</f>
        <v>Pending</v>
      </c>
      <c r="BF16" s="23" t="n">
        <v>0</v>
      </c>
      <c r="BG16" s="26" t="n">
        <f aca="false">MAX(BD16-BF16,0)</f>
        <v>1.5</v>
      </c>
      <c r="BH16" s="25" t="str">
        <f aca="false">IF(SUMPRODUCT($J$108:BG$108,$J16:BG16)&lt;0.5,"Pending",IF(BG16&lt;0.5,"Complete","In Progress"))</f>
        <v>Pending</v>
      </c>
      <c r="BI16" s="23" t="n">
        <v>0</v>
      </c>
      <c r="BJ16" s="26" t="n">
        <f aca="false">MAX(BG16-BI16,0)</f>
        <v>1.5</v>
      </c>
      <c r="BK16" s="25" t="str">
        <f aca="false">IF(SUMPRODUCT($J$108:BJ$108,$J16:BJ16)&lt;0.5,"Pending",IF(BJ16&lt;0.5,"Complete","In Progress"))</f>
        <v>Pending</v>
      </c>
      <c r="BL16" s="23" t="n">
        <v>0</v>
      </c>
      <c r="BM16" s="26" t="n">
        <f aca="false">MAX(BJ16-BL16,0)</f>
        <v>1.5</v>
      </c>
      <c r="BN16" s="25" t="str">
        <f aca="false">IF(SUMPRODUCT($J$108:BM$108,$J16:BM16)&lt;0.5,"Pending",IF(BM16&lt;0.5,"Complete","In Progress"))</f>
        <v>Pending</v>
      </c>
      <c r="BO16" s="23" t="n">
        <v>0</v>
      </c>
      <c r="BP16" s="26" t="n">
        <f aca="false">MAX(BM16-BO16,0)</f>
        <v>1.5</v>
      </c>
      <c r="BQ16" s="25" t="str">
        <f aca="false">IF(SUMPRODUCT($J$108:BP$108,$J16:BP16)&lt;0.5,"Pending",IF(BP16&lt;0.5,"Complete","In Progress"))</f>
        <v>Pending</v>
      </c>
      <c r="BR16" s="23" t="n">
        <v>0</v>
      </c>
      <c r="BS16" s="26" t="n">
        <f aca="false">MAX(BP16-BR16,0)</f>
        <v>1.5</v>
      </c>
      <c r="BT16" s="25" t="str">
        <f aca="false">IF(SUMPRODUCT($J$108:BS$108,$J16:BS16)&lt;0.5,"Pending",IF(BS16&lt;0.5,"Complete","In Progress"))</f>
        <v>Pending</v>
      </c>
      <c r="BU16" s="23" t="n">
        <v>0</v>
      </c>
      <c r="BV16" s="26" t="n">
        <f aca="false">MAX(BS16-BU16,0)</f>
        <v>1.5</v>
      </c>
      <c r="BW16" s="25" t="str">
        <f aca="false">IF(SUMPRODUCT($J$108:BV$108,$J16:BV16)&lt;0.5,"Pending",IF(BV16&lt;0.5,"Complete","In Progress"))</f>
        <v>Pending</v>
      </c>
      <c r="BX16" s="23" t="n">
        <v>0</v>
      </c>
      <c r="BY16" s="26" t="n">
        <f aca="false">MAX(BV16-BX16,0)</f>
        <v>1.5</v>
      </c>
      <c r="BZ16" s="25" t="str">
        <f aca="false">IF(SUMPRODUCT($J$108:BY$108,$J16:BY16)&lt;0.5,"Pending",IF(BY16&lt;0.5,"Complete","In Progress"))</f>
        <v>Pending</v>
      </c>
      <c r="CA16" s="23" t="n">
        <v>0</v>
      </c>
      <c r="CB16" s="26" t="n">
        <f aca="false">MAX(BY16-CA16,0)</f>
        <v>1.5</v>
      </c>
      <c r="CC16" s="25" t="str">
        <f aca="false">IF(SUMPRODUCT($J$108:CB$108,$J16:CB16)&lt;0.5,"Pending",IF(CB16&lt;0.5,"Complete","In Progress"))</f>
        <v>Pending</v>
      </c>
      <c r="CD16" s="23" t="n">
        <v>0</v>
      </c>
      <c r="CE16" s="26" t="n">
        <f aca="false">MAX(CB16-CD16,0)</f>
        <v>1.5</v>
      </c>
      <c r="CF16" s="25" t="str">
        <f aca="false">IF(SUMPRODUCT($J$108:CE$108,$J16:CE16)&lt;0.5,"Pending",IF(CE16&lt;0.5,"Complete","In Progress"))</f>
        <v>Pending</v>
      </c>
      <c r="CG16" s="23" t="n">
        <v>0</v>
      </c>
      <c r="CH16" s="26" t="n">
        <f aca="false">MAX(CE16-CG16,0)</f>
        <v>1.5</v>
      </c>
      <c r="CI16" s="25" t="str">
        <f aca="false">IF(SUMPRODUCT($J$108:CH$108,$J16:CH16)&lt;0.5,"Pending",IF(CH16&lt;0.5,"Complete","In Progress"))</f>
        <v>Pending</v>
      </c>
      <c r="CJ16" s="23" t="n">
        <v>0</v>
      </c>
      <c r="CK16" s="26" t="n">
        <f aca="false">MAX(CH16-CJ16,0)</f>
        <v>1.5</v>
      </c>
      <c r="CL16" s="25" t="str">
        <f aca="false">IF(SUMPRODUCT($J$108:CK$108,$J16:CK16)&lt;0.5,"Pending",IF(CK16&lt;0.5,"Complete","In Progress"))</f>
        <v>Pending</v>
      </c>
      <c r="CM16" s="23" t="n">
        <v>0</v>
      </c>
      <c r="CN16" s="26" t="n">
        <f aca="false">MAX(CK16-CM16,0)</f>
        <v>1.5</v>
      </c>
      <c r="CO16" s="25" t="str">
        <f aca="false">IF(SUMPRODUCT($J$108:CN$108,$J16:CN16)&lt;0.5,"Pending",IF(CN16&lt;0.5,"Complete","In Progress"))</f>
        <v>Pending</v>
      </c>
      <c r="CP16" s="23" t="n">
        <v>0</v>
      </c>
      <c r="CQ16" s="26" t="n">
        <f aca="false">MAX(CN16-CP16,0)</f>
        <v>1.5</v>
      </c>
      <c r="CR16" s="25" t="str">
        <f aca="false">IF(SUMPRODUCT($J$108:CQ$108,$J16:CQ16)&lt;0.5,"Pending",IF(CQ16&lt;0.5,"Complete","In Progress"))</f>
        <v>Pending</v>
      </c>
      <c r="CS16" s="23" t="n">
        <v>0</v>
      </c>
      <c r="CT16" s="26" t="n">
        <f aca="false">MAX(CQ16-CS16,0)</f>
        <v>1.5</v>
      </c>
      <c r="CU16" s="25" t="str">
        <f aca="false">IF(SUMPRODUCT($J$108:CT$108,$J16:CT16)&lt;0.5,"Pending",IF(CT16&lt;0.5,"Complete","In Progress"))</f>
        <v>Pending</v>
      </c>
      <c r="CV16" s="27" t="n">
        <v>0</v>
      </c>
      <c r="CW16" s="26" t="n">
        <f aca="false">MAX(CT16-CV16,0)</f>
        <v>1.5</v>
      </c>
      <c r="CX16" s="25" t="str">
        <f aca="false">IF(SUMPRODUCT($J$108:CW$108,$J16:CW16)&lt;0.5,"Pending",IF(CW16&lt;0.5,"Complete","In Progress"))</f>
        <v>Pending</v>
      </c>
      <c r="CY16" s="23" t="n">
        <v>0</v>
      </c>
      <c r="CZ16" s="26" t="n">
        <f aca="false">MAX(CW16-CY16,0)</f>
        <v>1.5</v>
      </c>
      <c r="DA16" s="25" t="str">
        <f aca="false">IF(SUMPRODUCT($J$108:CZ$108,$J16:CZ16)&lt;0.5,"Pending",IF(CZ16&lt;0.5,"Complete","In Progress"))</f>
        <v>Pending</v>
      </c>
      <c r="DB16" s="23" t="n">
        <v>0</v>
      </c>
      <c r="DC16" s="26" t="n">
        <f aca="false">MAX(CZ16-DB16,0)</f>
        <v>1.5</v>
      </c>
      <c r="DD16" s="25" t="str">
        <f aca="false">IF(SUMPRODUCT($J$108:DC$108,$J16:DC16)&lt;0.5,"Pending",IF(DC16&lt;0.5,"Complete","In Progress"))</f>
        <v>Pending</v>
      </c>
      <c r="DE16" s="23" t="n">
        <v>0</v>
      </c>
      <c r="DF16" s="26" t="n">
        <f aca="false">MAX(DC16-DE16,0)</f>
        <v>1.5</v>
      </c>
      <c r="DG16" s="25" t="str">
        <f aca="false">IF(SUMPRODUCT($J$108:DF$108,$J16:DF16)&lt;0.5,"Pending",IF(DF16&lt;0.5,"Complete","In Progress"))</f>
        <v>Pending</v>
      </c>
      <c r="DH16" s="23" t="n">
        <v>0</v>
      </c>
      <c r="DI16" s="26" t="n">
        <f aca="false">MAX(DF16-DH16,0)</f>
        <v>1.5</v>
      </c>
      <c r="DJ16" s="25" t="str">
        <f aca="false">IF(SUMPRODUCT($J$108:DI$108,$J16:DI16)&lt;0.5,"Pending",IF(DI16&lt;0.5,"Complete","In Progress"))</f>
        <v>Pending</v>
      </c>
      <c r="DK16" s="23" t="n">
        <v>0</v>
      </c>
      <c r="DL16" s="26" t="n">
        <f aca="false">MAX(DI16-DK16,0)</f>
        <v>1.5</v>
      </c>
      <c r="DM16" s="25" t="str">
        <f aca="false">IF(SUMPRODUCT($J$108:DL$108,$J16:DL16)&lt;0.5,"Pending",IF(DL16&lt;0.5,"Complete","In Progress"))</f>
        <v>Pending</v>
      </c>
      <c r="DN16" s="23" t="n">
        <v>0</v>
      </c>
      <c r="DO16" s="26" t="n">
        <f aca="false">MAX(DL16-DN16,0)</f>
        <v>1.5</v>
      </c>
      <c r="DP16" s="25" t="str">
        <f aca="false">IF(SUMPRODUCT($J$108:DO$108,$J16:DO16)&lt;0.5,"Pending",IF(DO16&lt;0.5,"Complete","In Progress"))</f>
        <v>Pending</v>
      </c>
      <c r="DQ16" s="23" t="n">
        <v>0</v>
      </c>
      <c r="DR16" s="26" t="n">
        <f aca="false">MAX(DO16-DQ16,0)</f>
        <v>1.5</v>
      </c>
      <c r="DS16" s="25" t="str">
        <f aca="false">IF(SUMPRODUCT($J$108:DR$108,$J16:DR16)&lt;0.5,"Pending",IF(DR16&lt;0.5,"Complete","In Progress"))</f>
        <v>Pending</v>
      </c>
      <c r="DT16" s="23" t="n">
        <v>0</v>
      </c>
      <c r="DU16" s="26" t="n">
        <f aca="false">MAX(DR16-DT16,0)</f>
        <v>1.5</v>
      </c>
      <c r="DV16" s="25" t="str">
        <f aca="false">IF(SUMPRODUCT($J$108:DU$108,$J16:DU16)&lt;0.5,"Pending",IF(DU16&lt;0.5,"Complete","In Progress"))</f>
        <v>Pending</v>
      </c>
      <c r="DW16" s="23" t="n">
        <v>0</v>
      </c>
      <c r="DX16" s="26" t="n">
        <f aca="false">MAX(DU16-DW16,0)</f>
        <v>1.5</v>
      </c>
      <c r="DY16" s="25" t="str">
        <f aca="false">IF(SUMPRODUCT($J$108:DX$108,$J16:DX16)&lt;0.5,"Pending",IF(DX16&lt;0.5,"Complete","In Progress"))</f>
        <v>Pending</v>
      </c>
      <c r="DZ16" s="28"/>
      <c r="EA16" s="29" t="n">
        <f aca="false">SUMPRODUCT($H$108:DG$108,$H16:DG16)</f>
        <v>0</v>
      </c>
    </row>
    <row r="17" customFormat="false" ht="12.75" hidden="false" customHeight="false" outlineLevel="0" collapsed="false">
      <c r="A17" s="16" t="s">
        <v>54</v>
      </c>
      <c r="B17" s="17" t="s">
        <v>71</v>
      </c>
      <c r="C17" s="30" t="s">
        <v>59</v>
      </c>
      <c r="D17" s="16" t="s">
        <v>57</v>
      </c>
      <c r="E17" s="18" t="str">
        <f aca="true">(INDEX(Burndown,ROW(E17)-ROW(E$3),MIN(TODAY()-SprintStart,29)*3+3))</f>
        <v>Pending</v>
      </c>
      <c r="F17" s="19"/>
      <c r="G17" s="20"/>
      <c r="H17" s="21" t="n">
        <v>1</v>
      </c>
      <c r="I17" s="22" t="n">
        <v>1.5</v>
      </c>
      <c r="J17" s="23" t="n">
        <v>0</v>
      </c>
      <c r="K17" s="24" t="n">
        <f aca="false">MAX(I17-J17,0)</f>
        <v>1.5</v>
      </c>
      <c r="L17" s="25" t="str">
        <f aca="false">IF(SUMPRODUCT($J$108:K$108,$J17:K17)&lt;0.5,"Pending",IF(K17&lt;0.5,"Complete","In Progress"))</f>
        <v>Pending</v>
      </c>
      <c r="M17" s="23" t="n">
        <v>0</v>
      </c>
      <c r="N17" s="26" t="n">
        <f aca="false">MAX(K17-M17,0)</f>
        <v>1.5</v>
      </c>
      <c r="O17" s="25" t="str">
        <f aca="false">IF(SUMPRODUCT($J$108:N$108,$J17:N17)&lt;0.5,"Pending",IF(N17&lt;0.5,"Complete","In Progress"))</f>
        <v>Pending</v>
      </c>
      <c r="P17" s="23" t="n">
        <v>0</v>
      </c>
      <c r="Q17" s="26" t="n">
        <f aca="false">MAX(N17-P17,0)</f>
        <v>1.5</v>
      </c>
      <c r="R17" s="25" t="str">
        <f aca="false">IF(SUMPRODUCT($J$108:Q$108,$J17:Q17)&lt;0.5,"Pending",IF(Q17&lt;0.5,"Complete","In Progress"))</f>
        <v>Pending</v>
      </c>
      <c r="S17" s="23" t="n">
        <v>0</v>
      </c>
      <c r="T17" s="26" t="n">
        <f aca="false">MAX(Q17-S17,0)</f>
        <v>1.5</v>
      </c>
      <c r="U17" s="25" t="str">
        <f aca="false">IF(SUMPRODUCT($J$108:T$108,$J17:T17)&lt;0.5,"Pending",IF(T17&lt;0.5,"Complete","In Progress"))</f>
        <v>Pending</v>
      </c>
      <c r="V17" s="23" t="n">
        <v>0</v>
      </c>
      <c r="W17" s="26" t="n">
        <f aca="false">MAX(T17-V17,0)</f>
        <v>1.5</v>
      </c>
      <c r="X17" s="25" t="str">
        <f aca="false">IF(SUMPRODUCT($J$108:W$108,$J17:W17)&lt;0.5,"Pending",IF(W17&lt;0.5,"Complete","In Progress"))</f>
        <v>Pending</v>
      </c>
      <c r="Y17" s="23" t="n">
        <v>0</v>
      </c>
      <c r="Z17" s="26" t="n">
        <f aca="false">MAX(W17-Y17,0)</f>
        <v>1.5</v>
      </c>
      <c r="AA17" s="25" t="str">
        <f aca="false">IF(SUMPRODUCT($J$108:Z$108,$J17:Z17)&lt;0.5,"Pending",IF(Z17&lt;0.5,"Complete","In Progress"))</f>
        <v>Pending</v>
      </c>
      <c r="AB17" s="23" t="n">
        <v>0</v>
      </c>
      <c r="AC17" s="26" t="n">
        <f aca="false">MAX(Z17-AB17,0)</f>
        <v>1.5</v>
      </c>
      <c r="AD17" s="25" t="str">
        <f aca="false">IF(SUMPRODUCT($J$108:AC$108,$J17:AC17)&lt;0.5,"Pending",IF(AC17&lt;0.5,"Complete","In Progress"))</f>
        <v>Pending</v>
      </c>
      <c r="AE17" s="23" t="n">
        <v>0</v>
      </c>
      <c r="AF17" s="26" t="n">
        <f aca="false">MAX(AC17-AE17,0)</f>
        <v>1.5</v>
      </c>
      <c r="AG17" s="25" t="str">
        <f aca="false">IF(SUMPRODUCT($J$108:AF$108,$J17:AF17)&lt;0.5,"Pending",IF(AF17&lt;0.5,"Complete","In Progress"))</f>
        <v>Pending</v>
      </c>
      <c r="AH17" s="23" t="n">
        <v>0</v>
      </c>
      <c r="AI17" s="26" t="n">
        <f aca="false">MAX(AF17-AH17,0)</f>
        <v>1.5</v>
      </c>
      <c r="AJ17" s="25" t="str">
        <f aca="false">IF(SUMPRODUCT($J$108:AI$108,$J17:AI17)&lt;0.5,"Pending",IF(AI17&lt;0.5,"Complete","In Progress"))</f>
        <v>Pending</v>
      </c>
      <c r="AK17" s="23" t="n">
        <v>0</v>
      </c>
      <c r="AL17" s="26" t="n">
        <f aca="false">MAX(AI17-AK17,0)</f>
        <v>1.5</v>
      </c>
      <c r="AM17" s="25" t="str">
        <f aca="false">IF(SUMPRODUCT($J$108:AL$108,$J17:AL17)&lt;0.5,"Pending",IF(AL17&lt;0.5,"Complete","In Progress"))</f>
        <v>Pending</v>
      </c>
      <c r="AN17" s="23" t="n">
        <v>0</v>
      </c>
      <c r="AO17" s="26" t="n">
        <f aca="false">MAX(AL17-AN17,0)</f>
        <v>1.5</v>
      </c>
      <c r="AP17" s="25" t="str">
        <f aca="false">IF(SUMPRODUCT($J$108:AO$108,$J17:AO17)&lt;0.5,"Pending",IF(AO17&lt;0.5,"Complete","In Progress"))</f>
        <v>Pending</v>
      </c>
      <c r="AQ17" s="23" t="n">
        <v>0</v>
      </c>
      <c r="AR17" s="26" t="n">
        <f aca="false">MAX(AO17-AQ17,0)</f>
        <v>1.5</v>
      </c>
      <c r="AS17" s="25" t="str">
        <f aca="false">IF(SUMPRODUCT($J$108:AR$108,$J17:AR17)&lt;0.5,"Pending",IF(AR17&lt;0.5,"Complete","In Progress"))</f>
        <v>Pending</v>
      </c>
      <c r="AT17" s="23" t="n">
        <v>0</v>
      </c>
      <c r="AU17" s="26" t="n">
        <f aca="false">MAX(AR17-AT17,0)</f>
        <v>1.5</v>
      </c>
      <c r="AV17" s="25" t="str">
        <f aca="false">IF(SUMPRODUCT($J$108:AU$108,$J17:AU17)&lt;0.5,"Pending",IF(AU17&lt;0.5,"Complete","In Progress"))</f>
        <v>Pending</v>
      </c>
      <c r="AW17" s="23" t="n">
        <v>0</v>
      </c>
      <c r="AX17" s="26" t="n">
        <f aca="false">MAX(AU17-AW17,0)</f>
        <v>1.5</v>
      </c>
      <c r="AY17" s="25" t="str">
        <f aca="false">IF(SUMPRODUCT($J$108:AX$108,$J17:AX17)&lt;0.5,"Pending",IF(AX17&lt;0.5,"Complete","In Progress"))</f>
        <v>Pending</v>
      </c>
      <c r="AZ17" s="23" t="n">
        <v>0</v>
      </c>
      <c r="BA17" s="26" t="n">
        <f aca="false">MAX(AX17-AZ17,0)</f>
        <v>1.5</v>
      </c>
      <c r="BB17" s="25" t="str">
        <f aca="false">IF(SUMPRODUCT($J$108:BA$108,$J17:BA17)&lt;0.5,"Pending",IF(BA17&lt;0.5,"Complete","In Progress"))</f>
        <v>Pending</v>
      </c>
      <c r="BC17" s="23" t="n">
        <v>0</v>
      </c>
      <c r="BD17" s="26" t="n">
        <f aca="false">MAX(BA17-BC17,0)</f>
        <v>1.5</v>
      </c>
      <c r="BE17" s="25" t="str">
        <f aca="false">IF(SUMPRODUCT($J$108:BD$108,$J17:BD17)&lt;0.5,"Pending",IF(BD17&lt;0.5,"Complete","In Progress"))</f>
        <v>Pending</v>
      </c>
      <c r="BF17" s="23" t="n">
        <v>0</v>
      </c>
      <c r="BG17" s="26" t="n">
        <f aca="false">MAX(BD17-BF17,0)</f>
        <v>1.5</v>
      </c>
      <c r="BH17" s="25" t="str">
        <f aca="false">IF(SUMPRODUCT($J$108:BG$108,$J17:BG17)&lt;0.5,"Pending",IF(BG17&lt;0.5,"Complete","In Progress"))</f>
        <v>Pending</v>
      </c>
      <c r="BI17" s="23" t="n">
        <v>0</v>
      </c>
      <c r="BJ17" s="26" t="n">
        <f aca="false">MAX(BG17-BI17,0)</f>
        <v>1.5</v>
      </c>
      <c r="BK17" s="25" t="str">
        <f aca="false">IF(SUMPRODUCT($J$108:BJ$108,$J17:BJ17)&lt;0.5,"Pending",IF(BJ17&lt;0.5,"Complete","In Progress"))</f>
        <v>Pending</v>
      </c>
      <c r="BL17" s="23" t="n">
        <v>0</v>
      </c>
      <c r="BM17" s="26" t="n">
        <f aca="false">MAX(BJ17-BL17,0)</f>
        <v>1.5</v>
      </c>
      <c r="BN17" s="25" t="str">
        <f aca="false">IF(SUMPRODUCT($J$108:BM$108,$J17:BM17)&lt;0.5,"Pending",IF(BM17&lt;0.5,"Complete","In Progress"))</f>
        <v>Pending</v>
      </c>
      <c r="BO17" s="23" t="n">
        <v>0</v>
      </c>
      <c r="BP17" s="26" t="n">
        <f aca="false">MAX(BM17-BO17,0)</f>
        <v>1.5</v>
      </c>
      <c r="BQ17" s="25" t="str">
        <f aca="false">IF(SUMPRODUCT($J$108:BP$108,$J17:BP17)&lt;0.5,"Pending",IF(BP17&lt;0.5,"Complete","In Progress"))</f>
        <v>Pending</v>
      </c>
      <c r="BR17" s="23" t="n">
        <v>0</v>
      </c>
      <c r="BS17" s="26" t="n">
        <f aca="false">MAX(BP17-BR17,0)</f>
        <v>1.5</v>
      </c>
      <c r="BT17" s="25" t="str">
        <f aca="false">IF(SUMPRODUCT($J$108:BS$108,$J17:BS17)&lt;0.5,"Pending",IF(BS17&lt;0.5,"Complete","In Progress"))</f>
        <v>Pending</v>
      </c>
      <c r="BU17" s="23" t="n">
        <v>0</v>
      </c>
      <c r="BV17" s="26" t="n">
        <f aca="false">MAX(BS17-BU17,0)</f>
        <v>1.5</v>
      </c>
      <c r="BW17" s="25" t="str">
        <f aca="false">IF(SUMPRODUCT($J$108:BV$108,$J17:BV17)&lt;0.5,"Pending",IF(BV17&lt;0.5,"Complete","In Progress"))</f>
        <v>Pending</v>
      </c>
      <c r="BX17" s="23" t="n">
        <v>0</v>
      </c>
      <c r="BY17" s="26" t="n">
        <f aca="false">MAX(BV17-BX17,0)</f>
        <v>1.5</v>
      </c>
      <c r="BZ17" s="25" t="str">
        <f aca="false">IF(SUMPRODUCT($J$108:BY$108,$J17:BY17)&lt;0.5,"Pending",IF(BY17&lt;0.5,"Complete","In Progress"))</f>
        <v>Pending</v>
      </c>
      <c r="CA17" s="23" t="n">
        <v>0</v>
      </c>
      <c r="CB17" s="26" t="n">
        <f aca="false">MAX(BY17-CA17,0)</f>
        <v>1.5</v>
      </c>
      <c r="CC17" s="25" t="str">
        <f aca="false">IF(SUMPRODUCT($J$108:CB$108,$J17:CB17)&lt;0.5,"Pending",IF(CB17&lt;0.5,"Complete","In Progress"))</f>
        <v>Pending</v>
      </c>
      <c r="CD17" s="23" t="n">
        <v>0</v>
      </c>
      <c r="CE17" s="26" t="n">
        <f aca="false">MAX(CB17-CD17,0)</f>
        <v>1.5</v>
      </c>
      <c r="CF17" s="25" t="str">
        <f aca="false">IF(SUMPRODUCT($J$108:CE$108,$J17:CE17)&lt;0.5,"Pending",IF(CE17&lt;0.5,"Complete","In Progress"))</f>
        <v>Pending</v>
      </c>
      <c r="CG17" s="23" t="n">
        <v>0</v>
      </c>
      <c r="CH17" s="26" t="n">
        <f aca="false">MAX(CE17-CG17,0)</f>
        <v>1.5</v>
      </c>
      <c r="CI17" s="25" t="str">
        <f aca="false">IF(SUMPRODUCT($J$108:CH$108,$J17:CH17)&lt;0.5,"Pending",IF(CH17&lt;0.5,"Complete","In Progress"))</f>
        <v>Pending</v>
      </c>
      <c r="CJ17" s="23" t="n">
        <v>0</v>
      </c>
      <c r="CK17" s="26" t="n">
        <f aca="false">MAX(CH17-CJ17,0)</f>
        <v>1.5</v>
      </c>
      <c r="CL17" s="25" t="str">
        <f aca="false">IF(SUMPRODUCT($J$108:CK$108,$J17:CK17)&lt;0.5,"Pending",IF(CK17&lt;0.5,"Complete","In Progress"))</f>
        <v>Pending</v>
      </c>
      <c r="CM17" s="23" t="n">
        <v>0</v>
      </c>
      <c r="CN17" s="26" t="n">
        <f aca="false">MAX(CK17-CM17,0)</f>
        <v>1.5</v>
      </c>
      <c r="CO17" s="25" t="str">
        <f aca="false">IF(SUMPRODUCT($J$108:CN$108,$J17:CN17)&lt;0.5,"Pending",IF(CN17&lt;0.5,"Complete","In Progress"))</f>
        <v>Pending</v>
      </c>
      <c r="CP17" s="23" t="n">
        <v>0</v>
      </c>
      <c r="CQ17" s="26" t="n">
        <f aca="false">MAX(CN17-CP17,0)</f>
        <v>1.5</v>
      </c>
      <c r="CR17" s="25" t="str">
        <f aca="false">IF(SUMPRODUCT($J$108:CQ$108,$J17:CQ17)&lt;0.5,"Pending",IF(CQ17&lt;0.5,"Complete","In Progress"))</f>
        <v>Pending</v>
      </c>
      <c r="CS17" s="23" t="n">
        <v>0</v>
      </c>
      <c r="CT17" s="26" t="n">
        <f aca="false">MAX(CQ17-CS17,0)</f>
        <v>1.5</v>
      </c>
      <c r="CU17" s="25" t="str">
        <f aca="false">IF(SUMPRODUCT($J$108:CT$108,$J17:CT17)&lt;0.5,"Pending",IF(CT17&lt;0.5,"Complete","In Progress"))</f>
        <v>Pending</v>
      </c>
      <c r="CV17" s="27" t="n">
        <v>0</v>
      </c>
      <c r="CW17" s="26" t="n">
        <f aca="false">MAX(CT17-CV17,0)</f>
        <v>1.5</v>
      </c>
      <c r="CX17" s="25" t="str">
        <f aca="false">IF(SUMPRODUCT($J$108:CW$108,$J17:CW17)&lt;0.5,"Pending",IF(CW17&lt;0.5,"Complete","In Progress"))</f>
        <v>Pending</v>
      </c>
      <c r="CY17" s="23" t="n">
        <v>0</v>
      </c>
      <c r="CZ17" s="26" t="n">
        <f aca="false">MAX(CW17-CY17,0)</f>
        <v>1.5</v>
      </c>
      <c r="DA17" s="25" t="str">
        <f aca="false">IF(SUMPRODUCT($J$108:CZ$108,$J17:CZ17)&lt;0.5,"Pending",IF(CZ17&lt;0.5,"Complete","In Progress"))</f>
        <v>Pending</v>
      </c>
      <c r="DB17" s="23" t="n">
        <v>0</v>
      </c>
      <c r="DC17" s="26" t="n">
        <f aca="false">MAX(CZ17-DB17,0)</f>
        <v>1.5</v>
      </c>
      <c r="DD17" s="25" t="str">
        <f aca="false">IF(SUMPRODUCT($J$108:DC$108,$J17:DC17)&lt;0.5,"Pending",IF(DC17&lt;0.5,"Complete","In Progress"))</f>
        <v>Pending</v>
      </c>
      <c r="DE17" s="23" t="n">
        <v>0</v>
      </c>
      <c r="DF17" s="26" t="n">
        <f aca="false">MAX(DC17-DE17,0)</f>
        <v>1.5</v>
      </c>
      <c r="DG17" s="25" t="str">
        <f aca="false">IF(SUMPRODUCT($J$108:DF$108,$J17:DF17)&lt;0.5,"Pending",IF(DF17&lt;0.5,"Complete","In Progress"))</f>
        <v>Pending</v>
      </c>
      <c r="DH17" s="23" t="n">
        <v>0</v>
      </c>
      <c r="DI17" s="26" t="n">
        <f aca="false">MAX(DF17-DH17,0)</f>
        <v>1.5</v>
      </c>
      <c r="DJ17" s="25" t="str">
        <f aca="false">IF(SUMPRODUCT($J$108:DI$108,$J17:DI17)&lt;0.5,"Pending",IF(DI17&lt;0.5,"Complete","In Progress"))</f>
        <v>Pending</v>
      </c>
      <c r="DK17" s="23" t="n">
        <v>0</v>
      </c>
      <c r="DL17" s="26" t="n">
        <f aca="false">MAX(DI17-DK17,0)</f>
        <v>1.5</v>
      </c>
      <c r="DM17" s="25" t="str">
        <f aca="false">IF(SUMPRODUCT($J$108:DL$108,$J17:DL17)&lt;0.5,"Pending",IF(DL17&lt;0.5,"Complete","In Progress"))</f>
        <v>Pending</v>
      </c>
      <c r="DN17" s="23" t="n">
        <v>0</v>
      </c>
      <c r="DO17" s="26" t="n">
        <f aca="false">MAX(DL17-DN17,0)</f>
        <v>1.5</v>
      </c>
      <c r="DP17" s="25" t="str">
        <f aca="false">IF(SUMPRODUCT($J$108:DO$108,$J17:DO17)&lt;0.5,"Pending",IF(DO17&lt;0.5,"Complete","In Progress"))</f>
        <v>Pending</v>
      </c>
      <c r="DQ17" s="23" t="n">
        <v>0</v>
      </c>
      <c r="DR17" s="26" t="n">
        <f aca="false">MAX(DO17-DQ17,0)</f>
        <v>1.5</v>
      </c>
      <c r="DS17" s="25" t="str">
        <f aca="false">IF(SUMPRODUCT($J$108:DR$108,$J17:DR17)&lt;0.5,"Pending",IF(DR17&lt;0.5,"Complete","In Progress"))</f>
        <v>Pending</v>
      </c>
      <c r="DT17" s="23" t="n">
        <v>0</v>
      </c>
      <c r="DU17" s="26" t="n">
        <f aca="false">MAX(DR17-DT17,0)</f>
        <v>1.5</v>
      </c>
      <c r="DV17" s="25" t="str">
        <f aca="false">IF(SUMPRODUCT($J$108:DU$108,$J17:DU17)&lt;0.5,"Pending",IF(DU17&lt;0.5,"Complete","In Progress"))</f>
        <v>Pending</v>
      </c>
      <c r="DW17" s="23" t="n">
        <v>0</v>
      </c>
      <c r="DX17" s="26" t="n">
        <f aca="false">MAX(DU17-DW17,0)</f>
        <v>1.5</v>
      </c>
      <c r="DY17" s="25" t="str">
        <f aca="false">IF(SUMPRODUCT($J$108:DX$108,$J17:DX17)&lt;0.5,"Pending",IF(DX17&lt;0.5,"Complete","In Progress"))</f>
        <v>Pending</v>
      </c>
      <c r="DZ17" s="28"/>
      <c r="EA17" s="29" t="n">
        <f aca="false">SUMPRODUCT($H$108:DG$108,$H17:DG17)</f>
        <v>0</v>
      </c>
    </row>
    <row r="18" customFormat="false" ht="12.75" hidden="false" customHeight="false" outlineLevel="0" collapsed="false">
      <c r="A18" s="16" t="s">
        <v>54</v>
      </c>
      <c r="B18" s="17" t="s">
        <v>72</v>
      </c>
      <c r="C18" s="16" t="s">
        <v>73</v>
      </c>
      <c r="D18" s="16" t="s">
        <v>57</v>
      </c>
      <c r="E18" s="18" t="str">
        <f aca="true">(INDEX(Burndown,ROW(E18)-ROW(E$3),MIN(TODAY()-SprintStart,29)*3+3))</f>
        <v>Pending</v>
      </c>
      <c r="F18" s="19"/>
      <c r="G18" s="20"/>
      <c r="H18" s="21" t="n">
        <v>1</v>
      </c>
      <c r="I18" s="22" t="n">
        <v>1</v>
      </c>
      <c r="J18" s="23" t="n">
        <v>0</v>
      </c>
      <c r="K18" s="24" t="n">
        <f aca="false">MAX(I18-J18,0)</f>
        <v>1</v>
      </c>
      <c r="L18" s="25" t="str">
        <f aca="false">IF(SUMPRODUCT($J$108:K$108,$J18:K18)&lt;0.5,"Pending",IF(K18&lt;0.5,"Complete","In Progress"))</f>
        <v>Pending</v>
      </c>
      <c r="M18" s="23" t="n">
        <v>0</v>
      </c>
      <c r="N18" s="26" t="n">
        <f aca="false">MAX(K18-M18,0)</f>
        <v>1</v>
      </c>
      <c r="O18" s="25" t="str">
        <f aca="false">IF(SUMPRODUCT($J$108:N$108,$J18:N18)&lt;0.5,"Pending",IF(N18&lt;0.5,"Complete","In Progress"))</f>
        <v>Pending</v>
      </c>
      <c r="P18" s="23" t="n">
        <v>0</v>
      </c>
      <c r="Q18" s="26" t="n">
        <f aca="false">MAX(N18-P18,0)</f>
        <v>1</v>
      </c>
      <c r="R18" s="25" t="str">
        <f aca="false">IF(SUMPRODUCT($J$108:Q$108,$J18:Q18)&lt;0.5,"Pending",IF(Q18&lt;0.5,"Complete","In Progress"))</f>
        <v>Pending</v>
      </c>
      <c r="S18" s="23" t="n">
        <v>0</v>
      </c>
      <c r="T18" s="26" t="n">
        <f aca="false">MAX(Q18-S18,0)</f>
        <v>1</v>
      </c>
      <c r="U18" s="25" t="str">
        <f aca="false">IF(SUMPRODUCT($J$108:T$108,$J18:T18)&lt;0.5,"Pending",IF(T18&lt;0.5,"Complete","In Progress"))</f>
        <v>Pending</v>
      </c>
      <c r="V18" s="23" t="n">
        <v>0</v>
      </c>
      <c r="W18" s="26" t="n">
        <f aca="false">MAX(T18-V18,0)</f>
        <v>1</v>
      </c>
      <c r="X18" s="25" t="str">
        <f aca="false">IF(SUMPRODUCT($J$108:W$108,$J18:W18)&lt;0.5,"Pending",IF(W18&lt;0.5,"Complete","In Progress"))</f>
        <v>Pending</v>
      </c>
      <c r="Y18" s="23" t="n">
        <v>0</v>
      </c>
      <c r="Z18" s="26" t="n">
        <f aca="false">MAX(W18-Y18,0)</f>
        <v>1</v>
      </c>
      <c r="AA18" s="25" t="str">
        <f aca="false">IF(SUMPRODUCT($J$108:Z$108,$J18:Z18)&lt;0.5,"Pending",IF(Z18&lt;0.5,"Complete","In Progress"))</f>
        <v>Pending</v>
      </c>
      <c r="AB18" s="23" t="n">
        <v>0</v>
      </c>
      <c r="AC18" s="26" t="n">
        <f aca="false">MAX(Z18-AB18,0)</f>
        <v>1</v>
      </c>
      <c r="AD18" s="25" t="str">
        <f aca="false">IF(SUMPRODUCT($J$108:AC$108,$J18:AC18)&lt;0.5,"Pending",IF(AC18&lt;0.5,"Complete","In Progress"))</f>
        <v>Pending</v>
      </c>
      <c r="AE18" s="23" t="n">
        <v>0</v>
      </c>
      <c r="AF18" s="26" t="n">
        <f aca="false">MAX(AC18-AE18,0)</f>
        <v>1</v>
      </c>
      <c r="AG18" s="25" t="str">
        <f aca="false">IF(SUMPRODUCT($J$108:AF$108,$J18:AF18)&lt;0.5,"Pending",IF(AF18&lt;0.5,"Complete","In Progress"))</f>
        <v>Pending</v>
      </c>
      <c r="AH18" s="23" t="n">
        <v>0</v>
      </c>
      <c r="AI18" s="26" t="n">
        <f aca="false">MAX(AF18-AH18,0)</f>
        <v>1</v>
      </c>
      <c r="AJ18" s="25" t="str">
        <f aca="false">IF(SUMPRODUCT($J$108:AI$108,$J18:AI18)&lt;0.5,"Pending",IF(AI18&lt;0.5,"Complete","In Progress"))</f>
        <v>Pending</v>
      </c>
      <c r="AK18" s="23" t="n">
        <v>0</v>
      </c>
      <c r="AL18" s="26" t="n">
        <f aca="false">MAX(AI18-AK18,0)</f>
        <v>1</v>
      </c>
      <c r="AM18" s="25" t="str">
        <f aca="false">IF(SUMPRODUCT($J$108:AL$108,$J18:AL18)&lt;0.5,"Pending",IF(AL18&lt;0.5,"Complete","In Progress"))</f>
        <v>Pending</v>
      </c>
      <c r="AN18" s="23" t="n">
        <v>0</v>
      </c>
      <c r="AO18" s="26" t="n">
        <f aca="false">MAX(AL18-AN18,0)</f>
        <v>1</v>
      </c>
      <c r="AP18" s="25" t="str">
        <f aca="false">IF(SUMPRODUCT($J$108:AO$108,$J18:AO18)&lt;0.5,"Pending",IF(AO18&lt;0.5,"Complete","In Progress"))</f>
        <v>Pending</v>
      </c>
      <c r="AQ18" s="23" t="n">
        <v>0</v>
      </c>
      <c r="AR18" s="26" t="n">
        <f aca="false">MAX(AO18-AQ18,0)</f>
        <v>1</v>
      </c>
      <c r="AS18" s="25" t="str">
        <f aca="false">IF(SUMPRODUCT($J$108:AR$108,$J18:AR18)&lt;0.5,"Pending",IF(AR18&lt;0.5,"Complete","In Progress"))</f>
        <v>Pending</v>
      </c>
      <c r="AT18" s="23" t="n">
        <v>0</v>
      </c>
      <c r="AU18" s="26" t="n">
        <f aca="false">MAX(AR18-AT18,0)</f>
        <v>1</v>
      </c>
      <c r="AV18" s="25" t="str">
        <f aca="false">IF(SUMPRODUCT($J$108:AU$108,$J18:AU18)&lt;0.5,"Pending",IF(AU18&lt;0.5,"Complete","In Progress"))</f>
        <v>Pending</v>
      </c>
      <c r="AW18" s="23" t="n">
        <v>0</v>
      </c>
      <c r="AX18" s="26" t="n">
        <f aca="false">MAX(AU18-AW18,0)</f>
        <v>1</v>
      </c>
      <c r="AY18" s="25" t="str">
        <f aca="false">IF(SUMPRODUCT($J$108:AX$108,$J18:AX18)&lt;0.5,"Pending",IF(AX18&lt;0.5,"Complete","In Progress"))</f>
        <v>Pending</v>
      </c>
      <c r="AZ18" s="23" t="n">
        <v>0</v>
      </c>
      <c r="BA18" s="26" t="n">
        <f aca="false">MAX(AX18-AZ18,0)</f>
        <v>1</v>
      </c>
      <c r="BB18" s="25" t="str">
        <f aca="false">IF(SUMPRODUCT($J$108:BA$108,$J18:BA18)&lt;0.5,"Pending",IF(BA18&lt;0.5,"Complete","In Progress"))</f>
        <v>Pending</v>
      </c>
      <c r="BC18" s="23" t="n">
        <v>0</v>
      </c>
      <c r="BD18" s="26" t="n">
        <f aca="false">MAX(BA18-BC18,0)</f>
        <v>1</v>
      </c>
      <c r="BE18" s="25" t="str">
        <f aca="false">IF(SUMPRODUCT($J$108:BD$108,$J18:BD18)&lt;0.5,"Pending",IF(BD18&lt;0.5,"Complete","In Progress"))</f>
        <v>Pending</v>
      </c>
      <c r="BF18" s="23" t="n">
        <v>0</v>
      </c>
      <c r="BG18" s="26" t="n">
        <f aca="false">MAX(BD18-BF18,0)</f>
        <v>1</v>
      </c>
      <c r="BH18" s="25" t="str">
        <f aca="false">IF(SUMPRODUCT($J$108:BG$108,$J18:BG18)&lt;0.5,"Pending",IF(BG18&lt;0.5,"Complete","In Progress"))</f>
        <v>Pending</v>
      </c>
      <c r="BI18" s="23" t="n">
        <v>0</v>
      </c>
      <c r="BJ18" s="26" t="n">
        <f aca="false">MAX(BG18-BI18,0)</f>
        <v>1</v>
      </c>
      <c r="BK18" s="25" t="str">
        <f aca="false">IF(SUMPRODUCT($J$108:BJ$108,$J18:BJ18)&lt;0.5,"Pending",IF(BJ18&lt;0.5,"Complete","In Progress"))</f>
        <v>Pending</v>
      </c>
      <c r="BL18" s="23" t="n">
        <v>0</v>
      </c>
      <c r="BM18" s="26" t="n">
        <f aca="false">MAX(BJ18-BL18,0)</f>
        <v>1</v>
      </c>
      <c r="BN18" s="25" t="str">
        <f aca="false">IF(SUMPRODUCT($J$108:BM$108,$J18:BM18)&lt;0.5,"Pending",IF(BM18&lt;0.5,"Complete","In Progress"))</f>
        <v>Pending</v>
      </c>
      <c r="BO18" s="23" t="n">
        <v>0</v>
      </c>
      <c r="BP18" s="26" t="n">
        <f aca="false">MAX(BM18-BO18,0)</f>
        <v>1</v>
      </c>
      <c r="BQ18" s="25" t="str">
        <f aca="false">IF(SUMPRODUCT($J$108:BP$108,$J18:BP18)&lt;0.5,"Pending",IF(BP18&lt;0.5,"Complete","In Progress"))</f>
        <v>Pending</v>
      </c>
      <c r="BR18" s="23" t="n">
        <v>0</v>
      </c>
      <c r="BS18" s="26" t="n">
        <f aca="false">MAX(BP18-BR18,0)</f>
        <v>1</v>
      </c>
      <c r="BT18" s="25" t="str">
        <f aca="false">IF(SUMPRODUCT($J$108:BS$108,$J18:BS18)&lt;0.5,"Pending",IF(BS18&lt;0.5,"Complete","In Progress"))</f>
        <v>Pending</v>
      </c>
      <c r="BU18" s="23" t="n">
        <v>0</v>
      </c>
      <c r="BV18" s="26" t="n">
        <f aca="false">MAX(BS18-BU18,0)</f>
        <v>1</v>
      </c>
      <c r="BW18" s="25" t="str">
        <f aca="false">IF(SUMPRODUCT($J$108:BV$108,$J18:BV18)&lt;0.5,"Pending",IF(BV18&lt;0.5,"Complete","In Progress"))</f>
        <v>Pending</v>
      </c>
      <c r="BX18" s="23" t="n">
        <v>0</v>
      </c>
      <c r="BY18" s="26" t="n">
        <f aca="false">MAX(BV18-BX18,0)</f>
        <v>1</v>
      </c>
      <c r="BZ18" s="25" t="str">
        <f aca="false">IF(SUMPRODUCT($J$108:BY$108,$J18:BY18)&lt;0.5,"Pending",IF(BY18&lt;0.5,"Complete","In Progress"))</f>
        <v>Pending</v>
      </c>
      <c r="CA18" s="23" t="n">
        <v>0</v>
      </c>
      <c r="CB18" s="26" t="n">
        <f aca="false">MAX(BY18-CA18,0)</f>
        <v>1</v>
      </c>
      <c r="CC18" s="25" t="str">
        <f aca="false">IF(SUMPRODUCT($J$108:CB$108,$J18:CB18)&lt;0.5,"Pending",IF(CB18&lt;0.5,"Complete","In Progress"))</f>
        <v>Pending</v>
      </c>
      <c r="CD18" s="23" t="n">
        <v>0</v>
      </c>
      <c r="CE18" s="26" t="n">
        <f aca="false">MAX(CB18-CD18,0)</f>
        <v>1</v>
      </c>
      <c r="CF18" s="25" t="str">
        <f aca="false">IF(SUMPRODUCT($J$108:CE$108,$J18:CE18)&lt;0.5,"Pending",IF(CE18&lt;0.5,"Complete","In Progress"))</f>
        <v>Pending</v>
      </c>
      <c r="CG18" s="23" t="n">
        <v>0</v>
      </c>
      <c r="CH18" s="26" t="n">
        <f aca="false">MAX(CE18-CG18,0)</f>
        <v>1</v>
      </c>
      <c r="CI18" s="25" t="str">
        <f aca="false">IF(SUMPRODUCT($J$108:CH$108,$J18:CH18)&lt;0.5,"Pending",IF(CH18&lt;0.5,"Complete","In Progress"))</f>
        <v>Pending</v>
      </c>
      <c r="CJ18" s="23" t="n">
        <v>0</v>
      </c>
      <c r="CK18" s="26" t="n">
        <f aca="false">MAX(CH18-CJ18,0)</f>
        <v>1</v>
      </c>
      <c r="CL18" s="25" t="str">
        <f aca="false">IF(SUMPRODUCT($J$108:CK$108,$J18:CK18)&lt;0.5,"Pending",IF(CK18&lt;0.5,"Complete","In Progress"))</f>
        <v>Pending</v>
      </c>
      <c r="CM18" s="23" t="n">
        <v>0</v>
      </c>
      <c r="CN18" s="26" t="n">
        <f aca="false">MAX(CK18-CM18,0)</f>
        <v>1</v>
      </c>
      <c r="CO18" s="25" t="str">
        <f aca="false">IF(SUMPRODUCT($J$108:CN$108,$J18:CN18)&lt;0.5,"Pending",IF(CN18&lt;0.5,"Complete","In Progress"))</f>
        <v>Pending</v>
      </c>
      <c r="CP18" s="23" t="n">
        <v>0</v>
      </c>
      <c r="CQ18" s="26" t="n">
        <f aca="false">MAX(CN18-CP18,0)</f>
        <v>1</v>
      </c>
      <c r="CR18" s="25" t="str">
        <f aca="false">IF(SUMPRODUCT($J$108:CQ$108,$J18:CQ18)&lt;0.5,"Pending",IF(CQ18&lt;0.5,"Complete","In Progress"))</f>
        <v>Pending</v>
      </c>
      <c r="CS18" s="23" t="n">
        <v>0</v>
      </c>
      <c r="CT18" s="26" t="n">
        <f aca="false">MAX(CQ18-CS18,0)</f>
        <v>1</v>
      </c>
      <c r="CU18" s="25" t="str">
        <f aca="false">IF(SUMPRODUCT($J$108:CT$108,$J18:CT18)&lt;0.5,"Pending",IF(CT18&lt;0.5,"Complete","In Progress"))</f>
        <v>Pending</v>
      </c>
      <c r="CV18" s="27" t="n">
        <v>0</v>
      </c>
      <c r="CW18" s="26" t="n">
        <f aca="false">MAX(CT18-CV18,0)</f>
        <v>1</v>
      </c>
      <c r="CX18" s="25" t="str">
        <f aca="false">IF(SUMPRODUCT($J$108:CW$108,$J18:CW18)&lt;0.5,"Pending",IF(CW18&lt;0.5,"Complete","In Progress"))</f>
        <v>Pending</v>
      </c>
      <c r="CY18" s="23" t="n">
        <v>0</v>
      </c>
      <c r="CZ18" s="26" t="n">
        <f aca="false">MAX(CW18-CY18,0)</f>
        <v>1</v>
      </c>
      <c r="DA18" s="25" t="str">
        <f aca="false">IF(SUMPRODUCT($J$108:CZ$108,$J18:CZ18)&lt;0.5,"Pending",IF(CZ18&lt;0.5,"Complete","In Progress"))</f>
        <v>Pending</v>
      </c>
      <c r="DB18" s="23" t="n">
        <v>0</v>
      </c>
      <c r="DC18" s="26" t="n">
        <f aca="false">MAX(CZ18-DB18,0)</f>
        <v>1</v>
      </c>
      <c r="DD18" s="25" t="str">
        <f aca="false">IF(SUMPRODUCT($J$108:DC$108,$J18:DC18)&lt;0.5,"Pending",IF(DC18&lt;0.5,"Complete","In Progress"))</f>
        <v>Pending</v>
      </c>
      <c r="DE18" s="23" t="n">
        <v>0</v>
      </c>
      <c r="DF18" s="26" t="n">
        <f aca="false">MAX(DC18-DE18,0)</f>
        <v>1</v>
      </c>
      <c r="DG18" s="25" t="str">
        <f aca="false">IF(SUMPRODUCT($J$108:DF$108,$J18:DF18)&lt;0.5,"Pending",IF(DF18&lt;0.5,"Complete","In Progress"))</f>
        <v>Pending</v>
      </c>
      <c r="DH18" s="23" t="n">
        <v>0</v>
      </c>
      <c r="DI18" s="26" t="n">
        <f aca="false">MAX(DF18-DH18,0)</f>
        <v>1</v>
      </c>
      <c r="DJ18" s="25" t="str">
        <f aca="false">IF(SUMPRODUCT($J$108:DI$108,$J18:DI18)&lt;0.5,"Pending",IF(DI18&lt;0.5,"Complete","In Progress"))</f>
        <v>Pending</v>
      </c>
      <c r="DK18" s="23" t="n">
        <v>0</v>
      </c>
      <c r="DL18" s="26" t="n">
        <f aca="false">MAX(DI18-DK18,0)</f>
        <v>1</v>
      </c>
      <c r="DM18" s="25" t="str">
        <f aca="false">IF(SUMPRODUCT($J$108:DL$108,$J18:DL18)&lt;0.5,"Pending",IF(DL18&lt;0.5,"Complete","In Progress"))</f>
        <v>Pending</v>
      </c>
      <c r="DN18" s="23" t="n">
        <v>0</v>
      </c>
      <c r="DO18" s="26" t="n">
        <f aca="false">MAX(DL18-DN18,0)</f>
        <v>1</v>
      </c>
      <c r="DP18" s="25" t="str">
        <f aca="false">IF(SUMPRODUCT($J$108:DO$108,$J18:DO18)&lt;0.5,"Pending",IF(DO18&lt;0.5,"Complete","In Progress"))</f>
        <v>Pending</v>
      </c>
      <c r="DQ18" s="23" t="n">
        <v>0</v>
      </c>
      <c r="DR18" s="26" t="n">
        <f aca="false">MAX(DO18-DQ18,0)</f>
        <v>1</v>
      </c>
      <c r="DS18" s="25" t="str">
        <f aca="false">IF(SUMPRODUCT($J$108:DR$108,$J18:DR18)&lt;0.5,"Pending",IF(DR18&lt;0.5,"Complete","In Progress"))</f>
        <v>Pending</v>
      </c>
      <c r="DT18" s="23" t="n">
        <v>0</v>
      </c>
      <c r="DU18" s="26" t="n">
        <f aca="false">MAX(DR18-DT18,0)</f>
        <v>1</v>
      </c>
      <c r="DV18" s="25" t="str">
        <f aca="false">IF(SUMPRODUCT($J$108:DU$108,$J18:DU18)&lt;0.5,"Pending",IF(DU18&lt;0.5,"Complete","In Progress"))</f>
        <v>Pending</v>
      </c>
      <c r="DW18" s="23" t="n">
        <v>0</v>
      </c>
      <c r="DX18" s="26" t="n">
        <f aca="false">MAX(DU18-DW18,0)</f>
        <v>1</v>
      </c>
      <c r="DY18" s="25" t="str">
        <f aca="false">IF(SUMPRODUCT($J$108:DX$108,$J18:DX18)&lt;0.5,"Pending",IF(DX18&lt;0.5,"Complete","In Progress"))</f>
        <v>Pending</v>
      </c>
      <c r="DZ18" s="28"/>
      <c r="EA18" s="29" t="n">
        <f aca="false">SUMPRODUCT($H$108:DG$108,$H18:DG18)</f>
        <v>0</v>
      </c>
    </row>
    <row r="19" customFormat="false" ht="14.25" hidden="false" customHeight="true" outlineLevel="0" collapsed="false">
      <c r="A19" s="16" t="s">
        <v>54</v>
      </c>
      <c r="B19" s="17" t="s">
        <v>74</v>
      </c>
      <c r="C19" s="30" t="s">
        <v>59</v>
      </c>
      <c r="D19" s="16" t="s">
        <v>57</v>
      </c>
      <c r="E19" s="18" t="str">
        <f aca="true">(INDEX(Burndown,ROW(E19)-ROW(E$3),MIN(TODAY()-SprintStart,29)*3+3))</f>
        <v>Pending</v>
      </c>
      <c r="F19" s="19"/>
      <c r="G19" s="20"/>
      <c r="H19" s="21" t="n">
        <v>1</v>
      </c>
      <c r="I19" s="22" t="n">
        <v>1</v>
      </c>
      <c r="J19" s="23" t="n">
        <v>0</v>
      </c>
      <c r="K19" s="24" t="n">
        <f aca="false">MAX(I19-J19,0)</f>
        <v>1</v>
      </c>
      <c r="L19" s="25" t="str">
        <f aca="false">IF(SUMPRODUCT($J$108:K$108,$J19:K19)&lt;0.5,"Pending",IF(K19&lt;0.5,"Complete","In Progress"))</f>
        <v>Pending</v>
      </c>
      <c r="M19" s="23" t="n">
        <v>0</v>
      </c>
      <c r="N19" s="26" t="n">
        <f aca="false">MAX(K19-M19,0)</f>
        <v>1</v>
      </c>
      <c r="O19" s="25" t="str">
        <f aca="false">IF(SUMPRODUCT($J$108:N$108,$J19:N19)&lt;0.5,"Pending",IF(N19&lt;0.5,"Complete","In Progress"))</f>
        <v>Pending</v>
      </c>
      <c r="P19" s="23" t="n">
        <v>0</v>
      </c>
      <c r="Q19" s="26" t="n">
        <f aca="false">MAX(N19-P19,0)</f>
        <v>1</v>
      </c>
      <c r="R19" s="25" t="str">
        <f aca="false">IF(SUMPRODUCT($J$108:Q$108,$J19:Q19)&lt;0.5,"Pending",IF(Q19&lt;0.5,"Complete","In Progress"))</f>
        <v>Pending</v>
      </c>
      <c r="S19" s="23" t="n">
        <v>0</v>
      </c>
      <c r="T19" s="26" t="n">
        <f aca="false">MAX(Q19-S19,0)</f>
        <v>1</v>
      </c>
      <c r="U19" s="25" t="str">
        <f aca="false">IF(SUMPRODUCT($J$108:T$108,$J19:T19)&lt;0.5,"Pending",IF(T19&lt;0.5,"Complete","In Progress"))</f>
        <v>Pending</v>
      </c>
      <c r="V19" s="23" t="n">
        <v>0</v>
      </c>
      <c r="W19" s="26" t="n">
        <f aca="false">MAX(T19-V19,0)</f>
        <v>1</v>
      </c>
      <c r="X19" s="25" t="str">
        <f aca="false">IF(SUMPRODUCT($J$108:W$108,$J19:W19)&lt;0.5,"Pending",IF(W19&lt;0.5,"Complete","In Progress"))</f>
        <v>Pending</v>
      </c>
      <c r="Y19" s="23" t="n">
        <v>0</v>
      </c>
      <c r="Z19" s="26" t="n">
        <f aca="false">MAX(W19-Y19,0)</f>
        <v>1</v>
      </c>
      <c r="AA19" s="25" t="str">
        <f aca="false">IF(SUMPRODUCT($J$108:Z$108,$J19:Z19)&lt;0.5,"Pending",IF(Z19&lt;0.5,"Complete","In Progress"))</f>
        <v>Pending</v>
      </c>
      <c r="AB19" s="23" t="n">
        <v>0</v>
      </c>
      <c r="AC19" s="26" t="n">
        <f aca="false">MAX(Z19-AB19,0)</f>
        <v>1</v>
      </c>
      <c r="AD19" s="25" t="str">
        <f aca="false">IF(SUMPRODUCT($J$108:AC$108,$J19:AC19)&lt;0.5,"Pending",IF(AC19&lt;0.5,"Complete","In Progress"))</f>
        <v>Pending</v>
      </c>
      <c r="AE19" s="23" t="n">
        <v>0</v>
      </c>
      <c r="AF19" s="26" t="n">
        <f aca="false">MAX(AC19-AE19,0)</f>
        <v>1</v>
      </c>
      <c r="AG19" s="25" t="str">
        <f aca="false">IF(SUMPRODUCT($J$108:AF$108,$J19:AF19)&lt;0.5,"Pending",IF(AF19&lt;0.5,"Complete","In Progress"))</f>
        <v>Pending</v>
      </c>
      <c r="AH19" s="23" t="n">
        <v>0</v>
      </c>
      <c r="AI19" s="26" t="n">
        <f aca="false">MAX(AF19-AH19,0)</f>
        <v>1</v>
      </c>
      <c r="AJ19" s="25" t="str">
        <f aca="false">IF(SUMPRODUCT($J$108:AI$108,$J19:AI19)&lt;0.5,"Pending",IF(AI19&lt;0.5,"Complete","In Progress"))</f>
        <v>Pending</v>
      </c>
      <c r="AK19" s="23" t="n">
        <v>0</v>
      </c>
      <c r="AL19" s="26" t="n">
        <f aca="false">MAX(AI19-AK19,0)</f>
        <v>1</v>
      </c>
      <c r="AM19" s="25" t="str">
        <f aca="false">IF(SUMPRODUCT($J$108:AL$108,$J19:AL19)&lt;0.5,"Pending",IF(AL19&lt;0.5,"Complete","In Progress"))</f>
        <v>Pending</v>
      </c>
      <c r="AN19" s="23" t="n">
        <v>0</v>
      </c>
      <c r="AO19" s="26" t="n">
        <f aca="false">MAX(AL19-AN19,0)</f>
        <v>1</v>
      </c>
      <c r="AP19" s="25" t="str">
        <f aca="false">IF(SUMPRODUCT($J$108:AO$108,$J19:AO19)&lt;0.5,"Pending",IF(AO19&lt;0.5,"Complete","In Progress"))</f>
        <v>Pending</v>
      </c>
      <c r="AQ19" s="23" t="n">
        <v>0</v>
      </c>
      <c r="AR19" s="26" t="n">
        <f aca="false">MAX(AO19-AQ19,0)</f>
        <v>1</v>
      </c>
      <c r="AS19" s="25" t="str">
        <f aca="false">IF(SUMPRODUCT($J$108:AR$108,$J19:AR19)&lt;0.5,"Pending",IF(AR19&lt;0.5,"Complete","In Progress"))</f>
        <v>Pending</v>
      </c>
      <c r="AT19" s="23" t="n">
        <v>0</v>
      </c>
      <c r="AU19" s="26" t="n">
        <f aca="false">MAX(AR19-AT19,0)</f>
        <v>1</v>
      </c>
      <c r="AV19" s="25" t="str">
        <f aca="false">IF(SUMPRODUCT($J$108:AU$108,$J19:AU19)&lt;0.5,"Pending",IF(AU19&lt;0.5,"Complete","In Progress"))</f>
        <v>Pending</v>
      </c>
      <c r="AW19" s="23" t="n">
        <v>0</v>
      </c>
      <c r="AX19" s="26" t="n">
        <f aca="false">MAX(AU19-AW19,0)</f>
        <v>1</v>
      </c>
      <c r="AY19" s="25" t="str">
        <f aca="false">IF(SUMPRODUCT($J$108:AX$108,$J19:AX19)&lt;0.5,"Pending",IF(AX19&lt;0.5,"Complete","In Progress"))</f>
        <v>Pending</v>
      </c>
      <c r="AZ19" s="23" t="n">
        <v>0</v>
      </c>
      <c r="BA19" s="26" t="n">
        <f aca="false">MAX(AX19-AZ19,0)</f>
        <v>1</v>
      </c>
      <c r="BB19" s="25" t="str">
        <f aca="false">IF(SUMPRODUCT($J$108:BA$108,$J19:BA19)&lt;0.5,"Pending",IF(BA19&lt;0.5,"Complete","In Progress"))</f>
        <v>Pending</v>
      </c>
      <c r="BC19" s="23" t="n">
        <v>0</v>
      </c>
      <c r="BD19" s="26" t="n">
        <f aca="false">MAX(BA19-BC19,0)</f>
        <v>1</v>
      </c>
      <c r="BE19" s="25" t="str">
        <f aca="false">IF(SUMPRODUCT($J$108:BD$108,$J19:BD19)&lt;0.5,"Pending",IF(BD19&lt;0.5,"Complete","In Progress"))</f>
        <v>Pending</v>
      </c>
      <c r="BF19" s="23" t="n">
        <v>0</v>
      </c>
      <c r="BG19" s="26" t="n">
        <f aca="false">MAX(BD19-BF19,0)</f>
        <v>1</v>
      </c>
      <c r="BH19" s="25" t="str">
        <f aca="false">IF(SUMPRODUCT($J$108:BG$108,$J19:BG19)&lt;0.5,"Pending",IF(BG19&lt;0.5,"Complete","In Progress"))</f>
        <v>Pending</v>
      </c>
      <c r="BI19" s="23" t="n">
        <v>0</v>
      </c>
      <c r="BJ19" s="26" t="n">
        <f aca="false">MAX(BG19-BI19,0)</f>
        <v>1</v>
      </c>
      <c r="BK19" s="25" t="str">
        <f aca="false">IF(SUMPRODUCT($J$108:BJ$108,$J19:BJ19)&lt;0.5,"Pending",IF(BJ19&lt;0.5,"Complete","In Progress"))</f>
        <v>Pending</v>
      </c>
      <c r="BL19" s="23" t="n">
        <v>0</v>
      </c>
      <c r="BM19" s="26" t="n">
        <f aca="false">MAX(BJ19-BL19,0)</f>
        <v>1</v>
      </c>
      <c r="BN19" s="25" t="str">
        <f aca="false">IF(SUMPRODUCT($J$108:BM$108,$J19:BM19)&lt;0.5,"Pending",IF(BM19&lt;0.5,"Complete","In Progress"))</f>
        <v>Pending</v>
      </c>
      <c r="BO19" s="23" t="n">
        <v>0</v>
      </c>
      <c r="BP19" s="26" t="n">
        <f aca="false">MAX(BM19-BO19,0)</f>
        <v>1</v>
      </c>
      <c r="BQ19" s="25" t="str">
        <f aca="false">IF(SUMPRODUCT($J$108:BP$108,$J19:BP19)&lt;0.5,"Pending",IF(BP19&lt;0.5,"Complete","In Progress"))</f>
        <v>Pending</v>
      </c>
      <c r="BR19" s="23" t="n">
        <v>0</v>
      </c>
      <c r="BS19" s="26" t="n">
        <f aca="false">MAX(BP19-BR19,0)</f>
        <v>1</v>
      </c>
      <c r="BT19" s="25" t="str">
        <f aca="false">IF(SUMPRODUCT($J$108:BS$108,$J19:BS19)&lt;0.5,"Pending",IF(BS19&lt;0.5,"Complete","In Progress"))</f>
        <v>Pending</v>
      </c>
      <c r="BU19" s="23" t="n">
        <v>0</v>
      </c>
      <c r="BV19" s="26" t="n">
        <f aca="false">MAX(BS19-BU19,0)</f>
        <v>1</v>
      </c>
      <c r="BW19" s="25" t="str">
        <f aca="false">IF(SUMPRODUCT($J$108:BV$108,$J19:BV19)&lt;0.5,"Pending",IF(BV19&lt;0.5,"Complete","In Progress"))</f>
        <v>Pending</v>
      </c>
      <c r="BX19" s="23" t="n">
        <v>0</v>
      </c>
      <c r="BY19" s="26" t="n">
        <f aca="false">MAX(BV19-BX19,0)</f>
        <v>1</v>
      </c>
      <c r="BZ19" s="25" t="str">
        <f aca="false">IF(SUMPRODUCT($J$108:BY$108,$J19:BY19)&lt;0.5,"Pending",IF(BY19&lt;0.5,"Complete","In Progress"))</f>
        <v>Pending</v>
      </c>
      <c r="CA19" s="23" t="n">
        <v>0</v>
      </c>
      <c r="CB19" s="26" t="n">
        <f aca="false">MAX(BY19-CA19,0)</f>
        <v>1</v>
      </c>
      <c r="CC19" s="25" t="str">
        <f aca="false">IF(SUMPRODUCT($J$108:CB$108,$J19:CB19)&lt;0.5,"Pending",IF(CB19&lt;0.5,"Complete","In Progress"))</f>
        <v>Pending</v>
      </c>
      <c r="CD19" s="23" t="n">
        <v>0</v>
      </c>
      <c r="CE19" s="26" t="n">
        <f aca="false">MAX(CB19-CD19,0)</f>
        <v>1</v>
      </c>
      <c r="CF19" s="25" t="str">
        <f aca="false">IF(SUMPRODUCT($J$108:CE$108,$J19:CE19)&lt;0.5,"Pending",IF(CE19&lt;0.5,"Complete","In Progress"))</f>
        <v>Pending</v>
      </c>
      <c r="CG19" s="23" t="n">
        <v>0</v>
      </c>
      <c r="CH19" s="26" t="n">
        <f aca="false">MAX(CE19-CG19,0)</f>
        <v>1</v>
      </c>
      <c r="CI19" s="25" t="str">
        <f aca="false">IF(SUMPRODUCT($J$108:CH$108,$J19:CH19)&lt;0.5,"Pending",IF(CH19&lt;0.5,"Complete","In Progress"))</f>
        <v>Pending</v>
      </c>
      <c r="CJ19" s="23" t="n">
        <v>0</v>
      </c>
      <c r="CK19" s="26" t="n">
        <f aca="false">MAX(CH19-CJ19,0)</f>
        <v>1</v>
      </c>
      <c r="CL19" s="25" t="str">
        <f aca="false">IF(SUMPRODUCT($J$108:CK$108,$J19:CK19)&lt;0.5,"Pending",IF(CK19&lt;0.5,"Complete","In Progress"))</f>
        <v>Pending</v>
      </c>
      <c r="CM19" s="23" t="n">
        <v>0</v>
      </c>
      <c r="CN19" s="26" t="n">
        <f aca="false">MAX(CK19-CM19,0)</f>
        <v>1</v>
      </c>
      <c r="CO19" s="25" t="str">
        <f aca="false">IF(SUMPRODUCT($J$108:CN$108,$J19:CN19)&lt;0.5,"Pending",IF(CN19&lt;0.5,"Complete","In Progress"))</f>
        <v>Pending</v>
      </c>
      <c r="CP19" s="23" t="n">
        <v>0</v>
      </c>
      <c r="CQ19" s="26" t="n">
        <f aca="false">MAX(CN19-CP19,0)</f>
        <v>1</v>
      </c>
      <c r="CR19" s="25" t="str">
        <f aca="false">IF(SUMPRODUCT($J$108:CQ$108,$J19:CQ19)&lt;0.5,"Pending",IF(CQ19&lt;0.5,"Complete","In Progress"))</f>
        <v>Pending</v>
      </c>
      <c r="CS19" s="23" t="n">
        <v>0</v>
      </c>
      <c r="CT19" s="26" t="n">
        <f aca="false">MAX(CQ19-CS19,0)</f>
        <v>1</v>
      </c>
      <c r="CU19" s="25" t="str">
        <f aca="false">IF(SUMPRODUCT($J$108:CT$108,$J19:CT19)&lt;0.5,"Pending",IF(CT19&lt;0.5,"Complete","In Progress"))</f>
        <v>Pending</v>
      </c>
      <c r="CV19" s="27" t="n">
        <v>0</v>
      </c>
      <c r="CW19" s="26" t="n">
        <f aca="false">MAX(CT19-CV19,0)</f>
        <v>1</v>
      </c>
      <c r="CX19" s="25" t="str">
        <f aca="false">IF(SUMPRODUCT($J$108:CW$108,$J19:CW19)&lt;0.5,"Pending",IF(CW19&lt;0.5,"Complete","In Progress"))</f>
        <v>Pending</v>
      </c>
      <c r="CY19" s="23" t="n">
        <v>0</v>
      </c>
      <c r="CZ19" s="26" t="n">
        <f aca="false">MAX(CW19-CY19,0)</f>
        <v>1</v>
      </c>
      <c r="DA19" s="25" t="str">
        <f aca="false">IF(SUMPRODUCT($J$108:CZ$108,$J19:CZ19)&lt;0.5,"Pending",IF(CZ19&lt;0.5,"Complete","In Progress"))</f>
        <v>Pending</v>
      </c>
      <c r="DB19" s="23" t="n">
        <v>0</v>
      </c>
      <c r="DC19" s="26" t="n">
        <f aca="false">MAX(CZ19-DB19,0)</f>
        <v>1</v>
      </c>
      <c r="DD19" s="25" t="str">
        <f aca="false">IF(SUMPRODUCT($J$108:DC$108,$J19:DC19)&lt;0.5,"Pending",IF(DC19&lt;0.5,"Complete","In Progress"))</f>
        <v>Pending</v>
      </c>
      <c r="DE19" s="23" t="n">
        <v>0</v>
      </c>
      <c r="DF19" s="26" t="n">
        <f aca="false">MAX(DC19-DE19,0)</f>
        <v>1</v>
      </c>
      <c r="DG19" s="25" t="str">
        <f aca="false">IF(SUMPRODUCT($J$108:DF$108,$J19:DF19)&lt;0.5,"Pending",IF(DF19&lt;0.5,"Complete","In Progress"))</f>
        <v>Pending</v>
      </c>
      <c r="DH19" s="23" t="n">
        <v>0</v>
      </c>
      <c r="DI19" s="26" t="n">
        <f aca="false">MAX(DF19-DH19,0)</f>
        <v>1</v>
      </c>
      <c r="DJ19" s="25" t="str">
        <f aca="false">IF(SUMPRODUCT($J$108:DI$108,$J19:DI19)&lt;0.5,"Pending",IF(DI19&lt;0.5,"Complete","In Progress"))</f>
        <v>Pending</v>
      </c>
      <c r="DK19" s="23" t="n">
        <v>0</v>
      </c>
      <c r="DL19" s="26" t="n">
        <f aca="false">MAX(DI19-DK19,0)</f>
        <v>1</v>
      </c>
      <c r="DM19" s="25" t="str">
        <f aca="false">IF(SUMPRODUCT($J$108:DL$108,$J19:DL19)&lt;0.5,"Pending",IF(DL19&lt;0.5,"Complete","In Progress"))</f>
        <v>Pending</v>
      </c>
      <c r="DN19" s="23" t="n">
        <v>0</v>
      </c>
      <c r="DO19" s="26" t="n">
        <f aca="false">MAX(DL19-DN19,0)</f>
        <v>1</v>
      </c>
      <c r="DP19" s="25" t="str">
        <f aca="false">IF(SUMPRODUCT($J$108:DO$108,$J19:DO19)&lt;0.5,"Pending",IF(DO19&lt;0.5,"Complete","In Progress"))</f>
        <v>Pending</v>
      </c>
      <c r="DQ19" s="23" t="n">
        <v>0</v>
      </c>
      <c r="DR19" s="26" t="n">
        <f aca="false">MAX(DO19-DQ19,0)</f>
        <v>1</v>
      </c>
      <c r="DS19" s="25" t="str">
        <f aca="false">IF(SUMPRODUCT($J$108:DR$108,$J19:DR19)&lt;0.5,"Pending",IF(DR19&lt;0.5,"Complete","In Progress"))</f>
        <v>Pending</v>
      </c>
      <c r="DT19" s="23" t="n">
        <v>0</v>
      </c>
      <c r="DU19" s="26" t="n">
        <f aca="false">MAX(DR19-DT19,0)</f>
        <v>1</v>
      </c>
      <c r="DV19" s="25" t="str">
        <f aca="false">IF(SUMPRODUCT($J$108:DU$108,$J19:DU19)&lt;0.5,"Pending",IF(DU19&lt;0.5,"Complete","In Progress"))</f>
        <v>Pending</v>
      </c>
      <c r="DW19" s="23" t="n">
        <v>0</v>
      </c>
      <c r="DX19" s="26" t="n">
        <f aca="false">MAX(DU19-DW19,0)</f>
        <v>1</v>
      </c>
      <c r="DY19" s="25" t="str">
        <f aca="false">IF(SUMPRODUCT($J$108:DX$108,$J19:DX19)&lt;0.5,"Pending",IF(DX19&lt;0.5,"Complete","In Progress"))</f>
        <v>Pending</v>
      </c>
      <c r="DZ19" s="28"/>
      <c r="EA19" s="29" t="n">
        <f aca="false">SUMPRODUCT($H$108:DG$108,$H19:DG19)</f>
        <v>0</v>
      </c>
    </row>
    <row r="20" customFormat="false" ht="12.75" hidden="false" customHeight="false" outlineLevel="0" collapsed="false">
      <c r="A20" s="16" t="s">
        <v>54</v>
      </c>
      <c r="B20" s="17" t="s">
        <v>75</v>
      </c>
      <c r="C20" s="16" t="s">
        <v>76</v>
      </c>
      <c r="D20" s="16" t="s">
        <v>57</v>
      </c>
      <c r="E20" s="18" t="str">
        <f aca="true">(INDEX(Burndown,ROW(E20)-ROW(E$3),MIN(TODAY()-SprintStart,29)*3+3))</f>
        <v>Pending</v>
      </c>
      <c r="F20" s="19"/>
      <c r="G20" s="20"/>
      <c r="H20" s="21" t="n">
        <v>1</v>
      </c>
      <c r="I20" s="22" t="n">
        <v>0.5</v>
      </c>
      <c r="J20" s="23" t="n">
        <v>0</v>
      </c>
      <c r="K20" s="24" t="n">
        <f aca="false">MAX(I20-J20,0)</f>
        <v>0.5</v>
      </c>
      <c r="L20" s="25" t="str">
        <f aca="false">IF(SUMPRODUCT($J$108:K$108,$J20:K20)&lt;0.5,"Pending",IF(K20&lt;0.5,"Complete","In Progress"))</f>
        <v>Pending</v>
      </c>
      <c r="M20" s="23" t="n">
        <v>0</v>
      </c>
      <c r="N20" s="26" t="n">
        <f aca="false">MAX(K20-M20,0)</f>
        <v>0.5</v>
      </c>
      <c r="O20" s="25" t="str">
        <f aca="false">IF(SUMPRODUCT($J$108:N$108,$J20:N20)&lt;0.5,"Pending",IF(N20&lt;0.5,"Complete","In Progress"))</f>
        <v>Pending</v>
      </c>
      <c r="P20" s="23" t="n">
        <v>0</v>
      </c>
      <c r="Q20" s="26" t="n">
        <f aca="false">MAX(N20-P20,0)</f>
        <v>0.5</v>
      </c>
      <c r="R20" s="25" t="str">
        <f aca="false">IF(SUMPRODUCT($J$108:Q$108,$J20:Q20)&lt;0.5,"Pending",IF(Q20&lt;0.5,"Complete","In Progress"))</f>
        <v>Pending</v>
      </c>
      <c r="S20" s="23" t="n">
        <v>0</v>
      </c>
      <c r="T20" s="26" t="n">
        <f aca="false">MAX(Q20-S20,0)</f>
        <v>0.5</v>
      </c>
      <c r="U20" s="25" t="str">
        <f aca="false">IF(SUMPRODUCT($J$108:T$108,$J20:T20)&lt;0.5,"Pending",IF(T20&lt;0.5,"Complete","In Progress"))</f>
        <v>Pending</v>
      </c>
      <c r="V20" s="23" t="n">
        <v>0</v>
      </c>
      <c r="W20" s="26" t="n">
        <f aca="false">MAX(T20-V20,0)</f>
        <v>0.5</v>
      </c>
      <c r="X20" s="25" t="str">
        <f aca="false">IF(SUMPRODUCT($J$108:W$108,$J20:W20)&lt;0.5,"Pending",IF(W20&lt;0.5,"Complete","In Progress"))</f>
        <v>Pending</v>
      </c>
      <c r="Y20" s="23" t="n">
        <v>0</v>
      </c>
      <c r="Z20" s="26" t="n">
        <f aca="false">MAX(W20-Y20,0)</f>
        <v>0.5</v>
      </c>
      <c r="AA20" s="25" t="str">
        <f aca="false">IF(SUMPRODUCT($J$108:Z$108,$J20:Z20)&lt;0.5,"Pending",IF(Z20&lt;0.5,"Complete","In Progress"))</f>
        <v>Pending</v>
      </c>
      <c r="AB20" s="23" t="n">
        <v>0</v>
      </c>
      <c r="AC20" s="26" t="n">
        <f aca="false">MAX(Z20-AB20,0)</f>
        <v>0.5</v>
      </c>
      <c r="AD20" s="25" t="str">
        <f aca="false">IF(SUMPRODUCT($J$108:AC$108,$J20:AC20)&lt;0.5,"Pending",IF(AC20&lt;0.5,"Complete","In Progress"))</f>
        <v>Pending</v>
      </c>
      <c r="AE20" s="23" t="n">
        <v>0</v>
      </c>
      <c r="AF20" s="26" t="n">
        <f aca="false">MAX(AC20-AE20,0)</f>
        <v>0.5</v>
      </c>
      <c r="AG20" s="25" t="str">
        <f aca="false">IF(SUMPRODUCT($J$108:AF$108,$J20:AF20)&lt;0.5,"Pending",IF(AF20&lt;0.5,"Complete","In Progress"))</f>
        <v>Pending</v>
      </c>
      <c r="AH20" s="23" t="n">
        <v>0</v>
      </c>
      <c r="AI20" s="26" t="n">
        <f aca="false">MAX(AF20-AH20,0)</f>
        <v>0.5</v>
      </c>
      <c r="AJ20" s="25" t="str">
        <f aca="false">IF(SUMPRODUCT($J$108:AI$108,$J20:AI20)&lt;0.5,"Pending",IF(AI20&lt;0.5,"Complete","In Progress"))</f>
        <v>Pending</v>
      </c>
      <c r="AK20" s="23" t="n">
        <v>0</v>
      </c>
      <c r="AL20" s="26" t="n">
        <f aca="false">MAX(AI20-AK20,0)</f>
        <v>0.5</v>
      </c>
      <c r="AM20" s="25" t="str">
        <f aca="false">IF(SUMPRODUCT($J$108:AL$108,$J20:AL20)&lt;0.5,"Pending",IF(AL20&lt;0.5,"Complete","In Progress"))</f>
        <v>Pending</v>
      </c>
      <c r="AN20" s="23" t="n">
        <v>0</v>
      </c>
      <c r="AO20" s="26" t="n">
        <f aca="false">MAX(AL20-AN20,0)</f>
        <v>0.5</v>
      </c>
      <c r="AP20" s="25" t="str">
        <f aca="false">IF(SUMPRODUCT($J$108:AO$108,$J20:AO20)&lt;0.5,"Pending",IF(AO20&lt;0.5,"Complete","In Progress"))</f>
        <v>Pending</v>
      </c>
      <c r="AQ20" s="23" t="n">
        <v>0</v>
      </c>
      <c r="AR20" s="26" t="n">
        <f aca="false">MAX(AO20-AQ20,0)</f>
        <v>0.5</v>
      </c>
      <c r="AS20" s="25" t="str">
        <f aca="false">IF(SUMPRODUCT($J$108:AR$108,$J20:AR20)&lt;0.5,"Pending",IF(AR20&lt;0.5,"Complete","In Progress"))</f>
        <v>Pending</v>
      </c>
      <c r="AT20" s="23" t="n">
        <v>0</v>
      </c>
      <c r="AU20" s="26" t="n">
        <f aca="false">MAX(AR20-AT20,0)</f>
        <v>0.5</v>
      </c>
      <c r="AV20" s="25" t="str">
        <f aca="false">IF(SUMPRODUCT($J$108:AU$108,$J20:AU20)&lt;0.5,"Pending",IF(AU20&lt;0.5,"Complete","In Progress"))</f>
        <v>Pending</v>
      </c>
      <c r="AW20" s="23" t="n">
        <v>0</v>
      </c>
      <c r="AX20" s="26" t="n">
        <f aca="false">MAX(AU20-AW20,0)</f>
        <v>0.5</v>
      </c>
      <c r="AY20" s="25" t="str">
        <f aca="false">IF(SUMPRODUCT($J$108:AX$108,$J20:AX20)&lt;0.5,"Pending",IF(AX20&lt;0.5,"Complete","In Progress"))</f>
        <v>Pending</v>
      </c>
      <c r="AZ20" s="23" t="n">
        <v>0</v>
      </c>
      <c r="BA20" s="26" t="n">
        <f aca="false">MAX(AX20-AZ20,0)</f>
        <v>0.5</v>
      </c>
      <c r="BB20" s="25" t="str">
        <f aca="false">IF(SUMPRODUCT($J$108:BA$108,$J20:BA20)&lt;0.5,"Pending",IF(BA20&lt;0.5,"Complete","In Progress"))</f>
        <v>Pending</v>
      </c>
      <c r="BC20" s="23" t="n">
        <v>0</v>
      </c>
      <c r="BD20" s="26" t="n">
        <f aca="false">MAX(BA20-BC20,0)</f>
        <v>0.5</v>
      </c>
      <c r="BE20" s="25" t="str">
        <f aca="false">IF(SUMPRODUCT($J$108:BD$108,$J20:BD20)&lt;0.5,"Pending",IF(BD20&lt;0.5,"Complete","In Progress"))</f>
        <v>Pending</v>
      </c>
      <c r="BF20" s="23" t="n">
        <v>0</v>
      </c>
      <c r="BG20" s="26" t="n">
        <f aca="false">MAX(BD20-BF20,0)</f>
        <v>0.5</v>
      </c>
      <c r="BH20" s="25" t="str">
        <f aca="false">IF(SUMPRODUCT($J$108:BG$108,$J20:BG20)&lt;0.5,"Pending",IF(BG20&lt;0.5,"Complete","In Progress"))</f>
        <v>Pending</v>
      </c>
      <c r="BI20" s="23" t="n">
        <v>0</v>
      </c>
      <c r="BJ20" s="26" t="n">
        <f aca="false">MAX(BG20-BI20,0)</f>
        <v>0.5</v>
      </c>
      <c r="BK20" s="25" t="str">
        <f aca="false">IF(SUMPRODUCT($J$108:BJ$108,$J20:BJ20)&lt;0.5,"Pending",IF(BJ20&lt;0.5,"Complete","In Progress"))</f>
        <v>Pending</v>
      </c>
      <c r="BL20" s="23" t="n">
        <v>0</v>
      </c>
      <c r="BM20" s="26" t="n">
        <f aca="false">MAX(BJ20-BL20,0)</f>
        <v>0.5</v>
      </c>
      <c r="BN20" s="25" t="str">
        <f aca="false">IF(SUMPRODUCT($J$108:BM$108,$J20:BM20)&lt;0.5,"Pending",IF(BM20&lt;0.5,"Complete","In Progress"))</f>
        <v>Pending</v>
      </c>
      <c r="BO20" s="23" t="n">
        <v>0</v>
      </c>
      <c r="BP20" s="26" t="n">
        <f aca="false">MAX(BM20-BO20,0)</f>
        <v>0.5</v>
      </c>
      <c r="BQ20" s="25" t="str">
        <f aca="false">IF(SUMPRODUCT($J$108:BP$108,$J20:BP20)&lt;0.5,"Pending",IF(BP20&lt;0.5,"Complete","In Progress"))</f>
        <v>Pending</v>
      </c>
      <c r="BR20" s="23" t="n">
        <v>0</v>
      </c>
      <c r="BS20" s="26" t="n">
        <f aca="false">MAX(BP20-BR20,0)</f>
        <v>0.5</v>
      </c>
      <c r="BT20" s="25" t="str">
        <f aca="false">IF(SUMPRODUCT($J$108:BS$108,$J20:BS20)&lt;0.5,"Pending",IF(BS20&lt;0.5,"Complete","In Progress"))</f>
        <v>Pending</v>
      </c>
      <c r="BU20" s="23" t="n">
        <v>0</v>
      </c>
      <c r="BV20" s="26" t="n">
        <f aca="false">MAX(BS20-BU20,0)</f>
        <v>0.5</v>
      </c>
      <c r="BW20" s="25" t="str">
        <f aca="false">IF(SUMPRODUCT($J$108:BV$108,$J20:BV20)&lt;0.5,"Pending",IF(BV20&lt;0.5,"Complete","In Progress"))</f>
        <v>Pending</v>
      </c>
      <c r="BX20" s="23" t="n">
        <v>0</v>
      </c>
      <c r="BY20" s="26" t="n">
        <f aca="false">MAX(BV20-BX20,0)</f>
        <v>0.5</v>
      </c>
      <c r="BZ20" s="25" t="str">
        <f aca="false">IF(SUMPRODUCT($J$108:BY$108,$J20:BY20)&lt;0.5,"Pending",IF(BY20&lt;0.5,"Complete","In Progress"))</f>
        <v>Pending</v>
      </c>
      <c r="CA20" s="23" t="n">
        <v>0</v>
      </c>
      <c r="CB20" s="26" t="n">
        <f aca="false">MAX(BY20-CA20,0)</f>
        <v>0.5</v>
      </c>
      <c r="CC20" s="25" t="str">
        <f aca="false">IF(SUMPRODUCT($J$108:CB$108,$J20:CB20)&lt;0.5,"Pending",IF(CB20&lt;0.5,"Complete","In Progress"))</f>
        <v>Pending</v>
      </c>
      <c r="CD20" s="23" t="n">
        <v>0</v>
      </c>
      <c r="CE20" s="26" t="n">
        <f aca="false">MAX(CB20-CD20,0)</f>
        <v>0.5</v>
      </c>
      <c r="CF20" s="25" t="str">
        <f aca="false">IF(SUMPRODUCT($J$108:CE$108,$J20:CE20)&lt;0.5,"Pending",IF(CE20&lt;0.5,"Complete","In Progress"))</f>
        <v>Pending</v>
      </c>
      <c r="CG20" s="23" t="n">
        <v>0</v>
      </c>
      <c r="CH20" s="26" t="n">
        <f aca="false">MAX(CE20-CG20,0)</f>
        <v>0.5</v>
      </c>
      <c r="CI20" s="25" t="str">
        <f aca="false">IF(SUMPRODUCT($J$108:CH$108,$J20:CH20)&lt;0.5,"Pending",IF(CH20&lt;0.5,"Complete","In Progress"))</f>
        <v>Pending</v>
      </c>
      <c r="CJ20" s="23" t="n">
        <v>0</v>
      </c>
      <c r="CK20" s="26" t="n">
        <f aca="false">MAX(CH20-CJ20,0)</f>
        <v>0.5</v>
      </c>
      <c r="CL20" s="25" t="str">
        <f aca="false">IF(SUMPRODUCT($J$108:CK$108,$J20:CK20)&lt;0.5,"Pending",IF(CK20&lt;0.5,"Complete","In Progress"))</f>
        <v>Pending</v>
      </c>
      <c r="CM20" s="23" t="n">
        <v>0</v>
      </c>
      <c r="CN20" s="26" t="n">
        <f aca="false">MAX(CK20-CM20,0)</f>
        <v>0.5</v>
      </c>
      <c r="CO20" s="25" t="str">
        <f aca="false">IF(SUMPRODUCT($J$108:CN$108,$J20:CN20)&lt;0.5,"Pending",IF(CN20&lt;0.5,"Complete","In Progress"))</f>
        <v>Pending</v>
      </c>
      <c r="CP20" s="23" t="n">
        <v>0</v>
      </c>
      <c r="CQ20" s="26" t="n">
        <f aca="false">MAX(CN20-CP20,0)</f>
        <v>0.5</v>
      </c>
      <c r="CR20" s="25" t="str">
        <f aca="false">IF(SUMPRODUCT($J$108:CQ$108,$J20:CQ20)&lt;0.5,"Pending",IF(CQ20&lt;0.5,"Complete","In Progress"))</f>
        <v>Pending</v>
      </c>
      <c r="CS20" s="23" t="n">
        <v>0</v>
      </c>
      <c r="CT20" s="26" t="n">
        <f aca="false">MAX(CQ20-CS20,0)</f>
        <v>0.5</v>
      </c>
      <c r="CU20" s="25" t="str">
        <f aca="false">IF(SUMPRODUCT($J$108:CT$108,$J20:CT20)&lt;0.5,"Pending",IF(CT20&lt;0.5,"Complete","In Progress"))</f>
        <v>Pending</v>
      </c>
      <c r="CV20" s="27" t="n">
        <v>0</v>
      </c>
      <c r="CW20" s="26" t="n">
        <f aca="false">MAX(CT20-CV20,0)</f>
        <v>0.5</v>
      </c>
      <c r="CX20" s="25" t="str">
        <f aca="false">IF(SUMPRODUCT($J$108:CW$108,$J20:CW20)&lt;0.5,"Pending",IF(CW20&lt;0.5,"Complete","In Progress"))</f>
        <v>Pending</v>
      </c>
      <c r="CY20" s="23" t="n">
        <v>0</v>
      </c>
      <c r="CZ20" s="26" t="n">
        <f aca="false">MAX(CW20-CY20,0)</f>
        <v>0.5</v>
      </c>
      <c r="DA20" s="25" t="str">
        <f aca="false">IF(SUMPRODUCT($J$108:CZ$108,$J20:CZ20)&lt;0.5,"Pending",IF(CZ20&lt;0.5,"Complete","In Progress"))</f>
        <v>Pending</v>
      </c>
      <c r="DB20" s="23" t="n">
        <v>0</v>
      </c>
      <c r="DC20" s="26" t="n">
        <f aca="false">MAX(CZ20-DB20,0)</f>
        <v>0.5</v>
      </c>
      <c r="DD20" s="25" t="str">
        <f aca="false">IF(SUMPRODUCT($J$108:DC$108,$J20:DC20)&lt;0.5,"Pending",IF(DC20&lt;0.5,"Complete","In Progress"))</f>
        <v>Pending</v>
      </c>
      <c r="DE20" s="23" t="n">
        <v>0</v>
      </c>
      <c r="DF20" s="26" t="n">
        <f aca="false">MAX(DC20-DE20,0)</f>
        <v>0.5</v>
      </c>
      <c r="DG20" s="25" t="str">
        <f aca="false">IF(SUMPRODUCT($J$108:DF$108,$J20:DF20)&lt;0.5,"Pending",IF(DF20&lt;0.5,"Complete","In Progress"))</f>
        <v>Pending</v>
      </c>
      <c r="DH20" s="23" t="n">
        <v>0</v>
      </c>
      <c r="DI20" s="26" t="n">
        <f aca="false">MAX(DF20-DH20,0)</f>
        <v>0.5</v>
      </c>
      <c r="DJ20" s="25" t="str">
        <f aca="false">IF(SUMPRODUCT($J$108:DI$108,$J20:DI20)&lt;0.5,"Pending",IF(DI20&lt;0.5,"Complete","In Progress"))</f>
        <v>Pending</v>
      </c>
      <c r="DK20" s="23" t="n">
        <v>0</v>
      </c>
      <c r="DL20" s="26" t="n">
        <f aca="false">MAX(DI20-DK20,0)</f>
        <v>0.5</v>
      </c>
      <c r="DM20" s="25" t="str">
        <f aca="false">IF(SUMPRODUCT($J$108:DL$108,$J20:DL20)&lt;0.5,"Pending",IF(DL20&lt;0.5,"Complete","In Progress"))</f>
        <v>Pending</v>
      </c>
      <c r="DN20" s="23" t="n">
        <v>0</v>
      </c>
      <c r="DO20" s="26" t="n">
        <f aca="false">MAX(DL20-DN20,0)</f>
        <v>0.5</v>
      </c>
      <c r="DP20" s="25" t="str">
        <f aca="false">IF(SUMPRODUCT($J$108:DO$108,$J20:DO20)&lt;0.5,"Pending",IF(DO20&lt;0.5,"Complete","In Progress"))</f>
        <v>Pending</v>
      </c>
      <c r="DQ20" s="23" t="n">
        <v>0</v>
      </c>
      <c r="DR20" s="26" t="n">
        <f aca="false">MAX(DO20-DQ20,0)</f>
        <v>0.5</v>
      </c>
      <c r="DS20" s="25" t="str">
        <f aca="false">IF(SUMPRODUCT($J$108:DR$108,$J20:DR20)&lt;0.5,"Pending",IF(DR20&lt;0.5,"Complete","In Progress"))</f>
        <v>Pending</v>
      </c>
      <c r="DT20" s="23" t="n">
        <v>0</v>
      </c>
      <c r="DU20" s="26" t="n">
        <f aca="false">MAX(DR20-DT20,0)</f>
        <v>0.5</v>
      </c>
      <c r="DV20" s="25" t="str">
        <f aca="false">IF(SUMPRODUCT($J$108:DU$108,$J20:DU20)&lt;0.5,"Pending",IF(DU20&lt;0.5,"Complete","In Progress"))</f>
        <v>Pending</v>
      </c>
      <c r="DW20" s="23" t="n">
        <v>0</v>
      </c>
      <c r="DX20" s="26" t="n">
        <f aca="false">MAX(DU20-DW20,0)</f>
        <v>0.5</v>
      </c>
      <c r="DY20" s="25" t="str">
        <f aca="false">IF(SUMPRODUCT($J$108:DX$108,$J20:DX20)&lt;0.5,"Pending",IF(DX20&lt;0.5,"Complete","In Progress"))</f>
        <v>Pending</v>
      </c>
      <c r="DZ20" s="28"/>
      <c r="EA20" s="29" t="n">
        <f aca="false">SUMPRODUCT($H$108:DG$108,$H20:DG20)</f>
        <v>0</v>
      </c>
    </row>
    <row r="21" customFormat="false" ht="12.75" hidden="false" customHeight="false" outlineLevel="0" collapsed="false">
      <c r="A21" s="16" t="s">
        <v>54</v>
      </c>
      <c r="B21" s="17" t="s">
        <v>77</v>
      </c>
      <c r="C21" s="16" t="s">
        <v>76</v>
      </c>
      <c r="D21" s="16" t="s">
        <v>57</v>
      </c>
      <c r="E21" s="18" t="str">
        <f aca="true">(INDEX(Burndown,ROW(E21)-ROW(E$3),MIN(TODAY()-SprintStart,29)*3+3))</f>
        <v>Pending</v>
      </c>
      <c r="F21" s="19"/>
      <c r="G21" s="20"/>
      <c r="H21" s="21" t="n">
        <v>1</v>
      </c>
      <c r="I21" s="22" t="n">
        <v>1</v>
      </c>
      <c r="J21" s="23" t="n">
        <v>0</v>
      </c>
      <c r="K21" s="24" t="n">
        <f aca="false">MAX(I21-J21,0)</f>
        <v>1</v>
      </c>
      <c r="L21" s="25" t="str">
        <f aca="false">IF(SUMPRODUCT($J$108:K$108,$J21:K21)&lt;0.5,"Pending",IF(K21&lt;0.5,"Complete","In Progress"))</f>
        <v>Pending</v>
      </c>
      <c r="M21" s="23" t="n">
        <v>0</v>
      </c>
      <c r="N21" s="26" t="n">
        <f aca="false">MAX(K21-M21,0)</f>
        <v>1</v>
      </c>
      <c r="O21" s="25" t="str">
        <f aca="false">IF(SUMPRODUCT($J$108:N$108,$J21:N21)&lt;0.5,"Pending",IF(N21&lt;0.5,"Complete","In Progress"))</f>
        <v>Pending</v>
      </c>
      <c r="P21" s="23" t="n">
        <v>0</v>
      </c>
      <c r="Q21" s="26" t="n">
        <f aca="false">MAX(N21-P21,0)</f>
        <v>1</v>
      </c>
      <c r="R21" s="25" t="str">
        <f aca="false">IF(SUMPRODUCT($J$108:Q$108,$J21:Q21)&lt;0.5,"Pending",IF(Q21&lt;0.5,"Complete","In Progress"))</f>
        <v>Pending</v>
      </c>
      <c r="S21" s="23" t="n">
        <v>0</v>
      </c>
      <c r="T21" s="26" t="n">
        <f aca="false">MAX(Q21-S21,0)</f>
        <v>1</v>
      </c>
      <c r="U21" s="25" t="str">
        <f aca="false">IF(SUMPRODUCT($J$108:T$108,$J21:T21)&lt;0.5,"Pending",IF(T21&lt;0.5,"Complete","In Progress"))</f>
        <v>Pending</v>
      </c>
      <c r="V21" s="23" t="n">
        <v>0</v>
      </c>
      <c r="W21" s="26" t="n">
        <f aca="false">MAX(T21-V21,0)</f>
        <v>1</v>
      </c>
      <c r="X21" s="25" t="str">
        <f aca="false">IF(SUMPRODUCT($J$108:W$108,$J21:W21)&lt;0.5,"Pending",IF(W21&lt;0.5,"Complete","In Progress"))</f>
        <v>Pending</v>
      </c>
      <c r="Y21" s="23" t="n">
        <v>0</v>
      </c>
      <c r="Z21" s="26" t="n">
        <f aca="false">MAX(W21-Y21,0)</f>
        <v>1</v>
      </c>
      <c r="AA21" s="25" t="str">
        <f aca="false">IF(SUMPRODUCT($J$108:Z$108,$J21:Z21)&lt;0.5,"Pending",IF(Z21&lt;0.5,"Complete","In Progress"))</f>
        <v>Pending</v>
      </c>
      <c r="AB21" s="23" t="n">
        <v>0</v>
      </c>
      <c r="AC21" s="26" t="n">
        <f aca="false">MAX(Z21-AB21,0)</f>
        <v>1</v>
      </c>
      <c r="AD21" s="25" t="str">
        <f aca="false">IF(SUMPRODUCT($J$108:AC$108,$J21:AC21)&lt;0.5,"Pending",IF(AC21&lt;0.5,"Complete","In Progress"))</f>
        <v>Pending</v>
      </c>
      <c r="AE21" s="23" t="n">
        <v>0</v>
      </c>
      <c r="AF21" s="26" t="n">
        <f aca="false">MAX(AC21-AE21,0)</f>
        <v>1</v>
      </c>
      <c r="AG21" s="25" t="str">
        <f aca="false">IF(SUMPRODUCT($J$108:AF$108,$J21:AF21)&lt;0.5,"Pending",IF(AF21&lt;0.5,"Complete","In Progress"))</f>
        <v>Pending</v>
      </c>
      <c r="AH21" s="23" t="n">
        <v>0</v>
      </c>
      <c r="AI21" s="26" t="n">
        <f aca="false">MAX(AF21-AH21,0)</f>
        <v>1</v>
      </c>
      <c r="AJ21" s="25" t="str">
        <f aca="false">IF(SUMPRODUCT($J$108:AI$108,$J21:AI21)&lt;0.5,"Pending",IF(AI21&lt;0.5,"Complete","In Progress"))</f>
        <v>Pending</v>
      </c>
      <c r="AK21" s="23" t="n">
        <v>0</v>
      </c>
      <c r="AL21" s="26" t="n">
        <f aca="false">MAX(AI21-AK21,0)</f>
        <v>1</v>
      </c>
      <c r="AM21" s="25" t="str">
        <f aca="false">IF(SUMPRODUCT($J$108:AL$108,$J21:AL21)&lt;0.5,"Pending",IF(AL21&lt;0.5,"Complete","In Progress"))</f>
        <v>Pending</v>
      </c>
      <c r="AN21" s="23" t="n">
        <v>0</v>
      </c>
      <c r="AO21" s="26" t="n">
        <f aca="false">MAX(AL21-AN21,0)</f>
        <v>1</v>
      </c>
      <c r="AP21" s="25" t="str">
        <f aca="false">IF(SUMPRODUCT($J$108:AO$108,$J21:AO21)&lt;0.5,"Pending",IF(AO21&lt;0.5,"Complete","In Progress"))</f>
        <v>Pending</v>
      </c>
      <c r="AQ21" s="23" t="n">
        <v>0</v>
      </c>
      <c r="AR21" s="26" t="n">
        <f aca="false">MAX(AO21-AQ21,0)</f>
        <v>1</v>
      </c>
      <c r="AS21" s="25" t="str">
        <f aca="false">IF(SUMPRODUCT($J$108:AR$108,$J21:AR21)&lt;0.5,"Pending",IF(AR21&lt;0.5,"Complete","In Progress"))</f>
        <v>Pending</v>
      </c>
      <c r="AT21" s="23" t="n">
        <v>0</v>
      </c>
      <c r="AU21" s="26" t="n">
        <f aca="false">MAX(AR21-AT21,0)</f>
        <v>1</v>
      </c>
      <c r="AV21" s="25" t="str">
        <f aca="false">IF(SUMPRODUCT($J$108:AU$108,$J21:AU21)&lt;0.5,"Pending",IF(AU21&lt;0.5,"Complete","In Progress"))</f>
        <v>Pending</v>
      </c>
      <c r="AW21" s="23" t="n">
        <v>0</v>
      </c>
      <c r="AX21" s="26" t="n">
        <f aca="false">MAX(AU21-AW21,0)</f>
        <v>1</v>
      </c>
      <c r="AY21" s="25" t="str">
        <f aca="false">IF(SUMPRODUCT($J$108:AX$108,$J21:AX21)&lt;0.5,"Pending",IF(AX21&lt;0.5,"Complete","In Progress"))</f>
        <v>Pending</v>
      </c>
      <c r="AZ21" s="23" t="n">
        <v>0</v>
      </c>
      <c r="BA21" s="26" t="n">
        <f aca="false">MAX(AX21-AZ21,0)</f>
        <v>1</v>
      </c>
      <c r="BB21" s="25" t="str">
        <f aca="false">IF(SUMPRODUCT($J$108:BA$108,$J21:BA21)&lt;0.5,"Pending",IF(BA21&lt;0.5,"Complete","In Progress"))</f>
        <v>Pending</v>
      </c>
      <c r="BC21" s="23" t="n">
        <v>0</v>
      </c>
      <c r="BD21" s="26" t="n">
        <f aca="false">MAX(BA21-BC21,0)</f>
        <v>1</v>
      </c>
      <c r="BE21" s="25" t="str">
        <f aca="false">IF(SUMPRODUCT($J$108:BD$108,$J21:BD21)&lt;0.5,"Pending",IF(BD21&lt;0.5,"Complete","In Progress"))</f>
        <v>Pending</v>
      </c>
      <c r="BF21" s="23" t="n">
        <v>0</v>
      </c>
      <c r="BG21" s="26" t="n">
        <f aca="false">MAX(BD21-BF21,0)</f>
        <v>1</v>
      </c>
      <c r="BH21" s="25" t="str">
        <f aca="false">IF(SUMPRODUCT($J$108:BG$108,$J21:BG21)&lt;0.5,"Pending",IF(BG21&lt;0.5,"Complete","In Progress"))</f>
        <v>Pending</v>
      </c>
      <c r="BI21" s="23" t="n">
        <v>0</v>
      </c>
      <c r="BJ21" s="26" t="n">
        <f aca="false">MAX(BG21-BI21,0)</f>
        <v>1</v>
      </c>
      <c r="BK21" s="25" t="str">
        <f aca="false">IF(SUMPRODUCT($J$108:BJ$108,$J21:BJ21)&lt;0.5,"Pending",IF(BJ21&lt;0.5,"Complete","In Progress"))</f>
        <v>Pending</v>
      </c>
      <c r="BL21" s="23" t="n">
        <v>0</v>
      </c>
      <c r="BM21" s="26" t="n">
        <f aca="false">MAX(BJ21-BL21,0)</f>
        <v>1</v>
      </c>
      <c r="BN21" s="25" t="str">
        <f aca="false">IF(SUMPRODUCT($J$108:BM$108,$J21:BM21)&lt;0.5,"Pending",IF(BM21&lt;0.5,"Complete","In Progress"))</f>
        <v>Pending</v>
      </c>
      <c r="BO21" s="23" t="n">
        <v>0</v>
      </c>
      <c r="BP21" s="26" t="n">
        <f aca="false">MAX(BM21-BO21,0)</f>
        <v>1</v>
      </c>
      <c r="BQ21" s="25" t="str">
        <f aca="false">IF(SUMPRODUCT($J$108:BP$108,$J21:BP21)&lt;0.5,"Pending",IF(BP21&lt;0.5,"Complete","In Progress"))</f>
        <v>Pending</v>
      </c>
      <c r="BR21" s="23" t="n">
        <v>0</v>
      </c>
      <c r="BS21" s="26" t="n">
        <f aca="false">MAX(BP21-BR21,0)</f>
        <v>1</v>
      </c>
      <c r="BT21" s="25" t="str">
        <f aca="false">IF(SUMPRODUCT($J$108:BS$108,$J21:BS21)&lt;0.5,"Pending",IF(BS21&lt;0.5,"Complete","In Progress"))</f>
        <v>Pending</v>
      </c>
      <c r="BU21" s="23" t="n">
        <v>0</v>
      </c>
      <c r="BV21" s="26" t="n">
        <f aca="false">MAX(BS21-BU21,0)</f>
        <v>1</v>
      </c>
      <c r="BW21" s="25" t="str">
        <f aca="false">IF(SUMPRODUCT($J$108:BV$108,$J21:BV21)&lt;0.5,"Pending",IF(BV21&lt;0.5,"Complete","In Progress"))</f>
        <v>Pending</v>
      </c>
      <c r="BX21" s="23" t="n">
        <v>0</v>
      </c>
      <c r="BY21" s="26" t="n">
        <f aca="false">MAX(BV21-BX21,0)</f>
        <v>1</v>
      </c>
      <c r="BZ21" s="25" t="str">
        <f aca="false">IF(SUMPRODUCT($J$108:BY$108,$J21:BY21)&lt;0.5,"Pending",IF(BY21&lt;0.5,"Complete","In Progress"))</f>
        <v>Pending</v>
      </c>
      <c r="CA21" s="23" t="n">
        <v>0</v>
      </c>
      <c r="CB21" s="26" t="n">
        <f aca="false">MAX(BY21-CA21,0)</f>
        <v>1</v>
      </c>
      <c r="CC21" s="25" t="str">
        <f aca="false">IF(SUMPRODUCT($J$108:CB$108,$J21:CB21)&lt;0.5,"Pending",IF(CB21&lt;0.5,"Complete","In Progress"))</f>
        <v>Pending</v>
      </c>
      <c r="CD21" s="23" t="n">
        <v>0</v>
      </c>
      <c r="CE21" s="26" t="n">
        <f aca="false">MAX(CB21-CD21,0)</f>
        <v>1</v>
      </c>
      <c r="CF21" s="25" t="str">
        <f aca="false">IF(SUMPRODUCT($J$108:CE$108,$J21:CE21)&lt;0.5,"Pending",IF(CE21&lt;0.5,"Complete","In Progress"))</f>
        <v>Pending</v>
      </c>
      <c r="CG21" s="23" t="n">
        <v>0</v>
      </c>
      <c r="CH21" s="26" t="n">
        <f aca="false">MAX(CE21-CG21,0)</f>
        <v>1</v>
      </c>
      <c r="CI21" s="25" t="str">
        <f aca="false">IF(SUMPRODUCT($J$108:CH$108,$J21:CH21)&lt;0.5,"Pending",IF(CH21&lt;0.5,"Complete","In Progress"))</f>
        <v>Pending</v>
      </c>
      <c r="CJ21" s="23" t="n">
        <v>0</v>
      </c>
      <c r="CK21" s="26" t="n">
        <f aca="false">MAX(CH21-CJ21,0)</f>
        <v>1</v>
      </c>
      <c r="CL21" s="25" t="str">
        <f aca="false">IF(SUMPRODUCT($J$108:CK$108,$J21:CK21)&lt;0.5,"Pending",IF(CK21&lt;0.5,"Complete","In Progress"))</f>
        <v>Pending</v>
      </c>
      <c r="CM21" s="23" t="n">
        <v>0</v>
      </c>
      <c r="CN21" s="26" t="n">
        <f aca="false">MAX(CK21-CM21,0)</f>
        <v>1</v>
      </c>
      <c r="CO21" s="25" t="str">
        <f aca="false">IF(SUMPRODUCT($J$108:CN$108,$J21:CN21)&lt;0.5,"Pending",IF(CN21&lt;0.5,"Complete","In Progress"))</f>
        <v>Pending</v>
      </c>
      <c r="CP21" s="23" t="n">
        <v>0</v>
      </c>
      <c r="CQ21" s="26" t="n">
        <f aca="false">MAX(CN21-CP21,0)</f>
        <v>1</v>
      </c>
      <c r="CR21" s="25" t="str">
        <f aca="false">IF(SUMPRODUCT($J$108:CQ$108,$J21:CQ21)&lt;0.5,"Pending",IF(CQ21&lt;0.5,"Complete","In Progress"))</f>
        <v>Pending</v>
      </c>
      <c r="CS21" s="23" t="n">
        <v>0</v>
      </c>
      <c r="CT21" s="26" t="n">
        <f aca="false">MAX(CQ21-CS21,0)</f>
        <v>1</v>
      </c>
      <c r="CU21" s="25" t="str">
        <f aca="false">IF(SUMPRODUCT($J$108:CT$108,$J21:CT21)&lt;0.5,"Pending",IF(CT21&lt;0.5,"Complete","In Progress"))</f>
        <v>Pending</v>
      </c>
      <c r="CV21" s="27" t="n">
        <v>0</v>
      </c>
      <c r="CW21" s="26" t="n">
        <f aca="false">MAX(CT21-CV21,0)</f>
        <v>1</v>
      </c>
      <c r="CX21" s="25" t="str">
        <f aca="false">IF(SUMPRODUCT($J$108:CW$108,$J21:CW21)&lt;0.5,"Pending",IF(CW21&lt;0.5,"Complete","In Progress"))</f>
        <v>Pending</v>
      </c>
      <c r="CY21" s="23" t="n">
        <v>0</v>
      </c>
      <c r="CZ21" s="26" t="n">
        <f aca="false">MAX(CW21-CY21,0)</f>
        <v>1</v>
      </c>
      <c r="DA21" s="25" t="str">
        <f aca="false">IF(SUMPRODUCT($J$108:CZ$108,$J21:CZ21)&lt;0.5,"Pending",IF(CZ21&lt;0.5,"Complete","In Progress"))</f>
        <v>Pending</v>
      </c>
      <c r="DB21" s="23" t="n">
        <v>0</v>
      </c>
      <c r="DC21" s="26" t="n">
        <f aca="false">MAX(CZ21-DB21,0)</f>
        <v>1</v>
      </c>
      <c r="DD21" s="25" t="str">
        <f aca="false">IF(SUMPRODUCT($J$108:DC$108,$J21:DC21)&lt;0.5,"Pending",IF(DC21&lt;0.5,"Complete","In Progress"))</f>
        <v>Pending</v>
      </c>
      <c r="DE21" s="23" t="n">
        <v>0</v>
      </c>
      <c r="DF21" s="26" t="n">
        <f aca="false">MAX(DC21-DE21,0)</f>
        <v>1</v>
      </c>
      <c r="DG21" s="25" t="str">
        <f aca="false">IF(SUMPRODUCT($J$108:DF$108,$J21:DF21)&lt;0.5,"Pending",IF(DF21&lt;0.5,"Complete","In Progress"))</f>
        <v>Pending</v>
      </c>
      <c r="DH21" s="23" t="n">
        <v>0</v>
      </c>
      <c r="DI21" s="26" t="n">
        <f aca="false">MAX(DF21-DH21,0)</f>
        <v>1</v>
      </c>
      <c r="DJ21" s="25" t="str">
        <f aca="false">IF(SUMPRODUCT($J$108:DI$108,$J21:DI21)&lt;0.5,"Pending",IF(DI21&lt;0.5,"Complete","In Progress"))</f>
        <v>Pending</v>
      </c>
      <c r="DK21" s="23" t="n">
        <v>0</v>
      </c>
      <c r="DL21" s="26" t="n">
        <f aca="false">MAX(DI21-DK21,0)</f>
        <v>1</v>
      </c>
      <c r="DM21" s="25" t="str">
        <f aca="false">IF(SUMPRODUCT($J$108:DL$108,$J21:DL21)&lt;0.5,"Pending",IF(DL21&lt;0.5,"Complete","In Progress"))</f>
        <v>Pending</v>
      </c>
      <c r="DN21" s="23" t="n">
        <v>0</v>
      </c>
      <c r="DO21" s="26" t="n">
        <f aca="false">MAX(DL21-DN21,0)</f>
        <v>1</v>
      </c>
      <c r="DP21" s="25" t="str">
        <f aca="false">IF(SUMPRODUCT($J$108:DO$108,$J21:DO21)&lt;0.5,"Pending",IF(DO21&lt;0.5,"Complete","In Progress"))</f>
        <v>Pending</v>
      </c>
      <c r="DQ21" s="23" t="n">
        <v>0</v>
      </c>
      <c r="DR21" s="26" t="n">
        <f aca="false">MAX(DO21-DQ21,0)</f>
        <v>1</v>
      </c>
      <c r="DS21" s="25" t="str">
        <f aca="false">IF(SUMPRODUCT($J$108:DR$108,$J21:DR21)&lt;0.5,"Pending",IF(DR21&lt;0.5,"Complete","In Progress"))</f>
        <v>Pending</v>
      </c>
      <c r="DT21" s="23" t="n">
        <v>0</v>
      </c>
      <c r="DU21" s="26" t="n">
        <f aca="false">MAX(DR21-DT21,0)</f>
        <v>1</v>
      </c>
      <c r="DV21" s="25" t="str">
        <f aca="false">IF(SUMPRODUCT($J$108:DU$108,$J21:DU21)&lt;0.5,"Pending",IF(DU21&lt;0.5,"Complete","In Progress"))</f>
        <v>Pending</v>
      </c>
      <c r="DW21" s="23" t="n">
        <v>0</v>
      </c>
      <c r="DX21" s="26" t="n">
        <f aca="false">MAX(DU21-DW21,0)</f>
        <v>1</v>
      </c>
      <c r="DY21" s="25" t="str">
        <f aca="false">IF(SUMPRODUCT($J$108:DX$108,$J21:DX21)&lt;0.5,"Pending",IF(DX21&lt;0.5,"Complete","In Progress"))</f>
        <v>Pending</v>
      </c>
      <c r="DZ21" s="28"/>
      <c r="EA21" s="29" t="n">
        <f aca="false">SUMPRODUCT($H$108:DG$108,$H21:DG21)</f>
        <v>0</v>
      </c>
    </row>
    <row r="22" customFormat="false" ht="12.75" hidden="false" customHeight="false" outlineLevel="0" collapsed="false">
      <c r="A22" s="16" t="s">
        <v>54</v>
      </c>
      <c r="B22" s="17" t="s">
        <v>78</v>
      </c>
      <c r="C22" s="16" t="s">
        <v>73</v>
      </c>
      <c r="D22" s="16" t="s">
        <v>57</v>
      </c>
      <c r="E22" s="18" t="str">
        <f aca="true">(INDEX(Burndown,ROW(E22)-ROW(E$3),MIN(TODAY()-SprintStart,29)*3+3))</f>
        <v>Pending</v>
      </c>
      <c r="F22" s="19"/>
      <c r="G22" s="20"/>
      <c r="H22" s="21" t="n">
        <v>1</v>
      </c>
      <c r="I22" s="22" t="n">
        <v>1.5</v>
      </c>
      <c r="J22" s="23" t="n">
        <v>0</v>
      </c>
      <c r="K22" s="24" t="n">
        <f aca="false">MAX(I22-J22,0)</f>
        <v>1.5</v>
      </c>
      <c r="L22" s="25" t="str">
        <f aca="false">IF(SUMPRODUCT($J$108:K$108,$J22:K22)&lt;0.5,"Pending",IF(K22&lt;0.5,"Complete","In Progress"))</f>
        <v>Pending</v>
      </c>
      <c r="M22" s="23" t="n">
        <v>0</v>
      </c>
      <c r="N22" s="26" t="n">
        <f aca="false">MAX(K22-M22,0)</f>
        <v>1.5</v>
      </c>
      <c r="O22" s="25" t="str">
        <f aca="false">IF(SUMPRODUCT($J$108:N$108,$J22:N22)&lt;0.5,"Pending",IF(N22&lt;0.5,"Complete","In Progress"))</f>
        <v>Pending</v>
      </c>
      <c r="P22" s="23" t="n">
        <v>0</v>
      </c>
      <c r="Q22" s="26" t="n">
        <f aca="false">MAX(N22-P22,0)</f>
        <v>1.5</v>
      </c>
      <c r="R22" s="25" t="str">
        <f aca="false">IF(SUMPRODUCT($J$108:Q$108,$J22:Q22)&lt;0.5,"Pending",IF(Q22&lt;0.5,"Complete","In Progress"))</f>
        <v>Pending</v>
      </c>
      <c r="S22" s="23" t="n">
        <v>0</v>
      </c>
      <c r="T22" s="26" t="n">
        <f aca="false">MAX(Q22-S22,0)</f>
        <v>1.5</v>
      </c>
      <c r="U22" s="25" t="str">
        <f aca="false">IF(SUMPRODUCT($J$108:T$108,$J22:T22)&lt;0.5,"Pending",IF(T22&lt;0.5,"Complete","In Progress"))</f>
        <v>Pending</v>
      </c>
      <c r="V22" s="23" t="n">
        <v>0</v>
      </c>
      <c r="W22" s="26" t="n">
        <f aca="false">MAX(T22-V22,0)</f>
        <v>1.5</v>
      </c>
      <c r="X22" s="25" t="str">
        <f aca="false">IF(SUMPRODUCT($J$108:W$108,$J22:W22)&lt;0.5,"Pending",IF(W22&lt;0.5,"Complete","In Progress"))</f>
        <v>Pending</v>
      </c>
      <c r="Y22" s="23" t="n">
        <v>0</v>
      </c>
      <c r="Z22" s="26" t="n">
        <f aca="false">MAX(W22-Y22,0)</f>
        <v>1.5</v>
      </c>
      <c r="AA22" s="25" t="str">
        <f aca="false">IF(SUMPRODUCT($J$108:Z$108,$J22:Z22)&lt;0.5,"Pending",IF(Z22&lt;0.5,"Complete","In Progress"))</f>
        <v>Pending</v>
      </c>
      <c r="AB22" s="23" t="n">
        <v>0</v>
      </c>
      <c r="AC22" s="26" t="n">
        <f aca="false">MAX(Z22-AB22,0)</f>
        <v>1.5</v>
      </c>
      <c r="AD22" s="25" t="str">
        <f aca="false">IF(SUMPRODUCT($J$108:AC$108,$J22:AC22)&lt;0.5,"Pending",IF(AC22&lt;0.5,"Complete","In Progress"))</f>
        <v>Pending</v>
      </c>
      <c r="AE22" s="23" t="n">
        <v>0</v>
      </c>
      <c r="AF22" s="26" t="n">
        <f aca="false">MAX(AC22-AE22,0)</f>
        <v>1.5</v>
      </c>
      <c r="AG22" s="25" t="str">
        <f aca="false">IF(SUMPRODUCT($J$108:AF$108,$J22:AF22)&lt;0.5,"Pending",IF(AF22&lt;0.5,"Complete","In Progress"))</f>
        <v>Pending</v>
      </c>
      <c r="AH22" s="23" t="n">
        <v>0</v>
      </c>
      <c r="AI22" s="26" t="n">
        <f aca="false">MAX(AF22-AH22,0)</f>
        <v>1.5</v>
      </c>
      <c r="AJ22" s="25" t="str">
        <f aca="false">IF(SUMPRODUCT($J$108:AI$108,$J22:AI22)&lt;0.5,"Pending",IF(AI22&lt;0.5,"Complete","In Progress"))</f>
        <v>Pending</v>
      </c>
      <c r="AK22" s="23" t="n">
        <v>0</v>
      </c>
      <c r="AL22" s="26" t="n">
        <f aca="false">MAX(AI22-AK22,0)</f>
        <v>1.5</v>
      </c>
      <c r="AM22" s="25" t="str">
        <f aca="false">IF(SUMPRODUCT($J$108:AL$108,$J22:AL22)&lt;0.5,"Pending",IF(AL22&lt;0.5,"Complete","In Progress"))</f>
        <v>Pending</v>
      </c>
      <c r="AN22" s="23" t="n">
        <v>0</v>
      </c>
      <c r="AO22" s="26" t="n">
        <f aca="false">MAX(AL22-AN22,0)</f>
        <v>1.5</v>
      </c>
      <c r="AP22" s="25" t="str">
        <f aca="false">IF(SUMPRODUCT($J$108:AO$108,$J22:AO22)&lt;0.5,"Pending",IF(AO22&lt;0.5,"Complete","In Progress"))</f>
        <v>Pending</v>
      </c>
      <c r="AQ22" s="23" t="n">
        <v>0</v>
      </c>
      <c r="AR22" s="26" t="n">
        <f aca="false">MAX(AO22-AQ22,0)</f>
        <v>1.5</v>
      </c>
      <c r="AS22" s="25" t="str">
        <f aca="false">IF(SUMPRODUCT($J$108:AR$108,$J22:AR22)&lt;0.5,"Pending",IF(AR22&lt;0.5,"Complete","In Progress"))</f>
        <v>Pending</v>
      </c>
      <c r="AT22" s="23" t="n">
        <v>0</v>
      </c>
      <c r="AU22" s="26" t="n">
        <f aca="false">MAX(AR22-AT22,0)</f>
        <v>1.5</v>
      </c>
      <c r="AV22" s="25" t="str">
        <f aca="false">IF(SUMPRODUCT($J$108:AU$108,$J22:AU22)&lt;0.5,"Pending",IF(AU22&lt;0.5,"Complete","In Progress"))</f>
        <v>Pending</v>
      </c>
      <c r="AW22" s="23" t="n">
        <v>0</v>
      </c>
      <c r="AX22" s="26" t="n">
        <f aca="false">MAX(AU22-AW22,0)</f>
        <v>1.5</v>
      </c>
      <c r="AY22" s="25" t="str">
        <f aca="false">IF(SUMPRODUCT($J$108:AX$108,$J22:AX22)&lt;0.5,"Pending",IF(AX22&lt;0.5,"Complete","In Progress"))</f>
        <v>Pending</v>
      </c>
      <c r="AZ22" s="23" t="n">
        <v>0</v>
      </c>
      <c r="BA22" s="26" t="n">
        <f aca="false">MAX(AX22-AZ22,0)</f>
        <v>1.5</v>
      </c>
      <c r="BB22" s="25" t="str">
        <f aca="false">IF(SUMPRODUCT($J$108:BA$108,$J22:BA22)&lt;0.5,"Pending",IF(BA22&lt;0.5,"Complete","In Progress"))</f>
        <v>Pending</v>
      </c>
      <c r="BC22" s="23" t="n">
        <v>0</v>
      </c>
      <c r="BD22" s="26" t="n">
        <f aca="false">MAX(BA22-BC22,0)</f>
        <v>1.5</v>
      </c>
      <c r="BE22" s="25" t="str">
        <f aca="false">IF(SUMPRODUCT($J$108:BD$108,$J22:BD22)&lt;0.5,"Pending",IF(BD22&lt;0.5,"Complete","In Progress"))</f>
        <v>Pending</v>
      </c>
      <c r="BF22" s="23" t="n">
        <v>0</v>
      </c>
      <c r="BG22" s="26" t="n">
        <f aca="false">MAX(BD22-BF22,0)</f>
        <v>1.5</v>
      </c>
      <c r="BH22" s="25" t="str">
        <f aca="false">IF(SUMPRODUCT($J$108:BG$108,$J22:BG22)&lt;0.5,"Pending",IF(BG22&lt;0.5,"Complete","In Progress"))</f>
        <v>Pending</v>
      </c>
      <c r="BI22" s="23" t="n">
        <v>0</v>
      </c>
      <c r="BJ22" s="26" t="n">
        <f aca="false">MAX(BG22-BI22,0)</f>
        <v>1.5</v>
      </c>
      <c r="BK22" s="25" t="str">
        <f aca="false">IF(SUMPRODUCT($J$108:BJ$108,$J22:BJ22)&lt;0.5,"Pending",IF(BJ22&lt;0.5,"Complete","In Progress"))</f>
        <v>Pending</v>
      </c>
      <c r="BL22" s="23" t="n">
        <v>0</v>
      </c>
      <c r="BM22" s="26" t="n">
        <f aca="false">MAX(BJ22-BL22,0)</f>
        <v>1.5</v>
      </c>
      <c r="BN22" s="25" t="str">
        <f aca="false">IF(SUMPRODUCT($J$108:BM$108,$J22:BM22)&lt;0.5,"Pending",IF(BM22&lt;0.5,"Complete","In Progress"))</f>
        <v>Pending</v>
      </c>
      <c r="BO22" s="23" t="n">
        <v>0</v>
      </c>
      <c r="BP22" s="26" t="n">
        <f aca="false">MAX(BM22-BO22,0)</f>
        <v>1.5</v>
      </c>
      <c r="BQ22" s="25" t="str">
        <f aca="false">IF(SUMPRODUCT($J$108:BP$108,$J22:BP22)&lt;0.5,"Pending",IF(BP22&lt;0.5,"Complete","In Progress"))</f>
        <v>Pending</v>
      </c>
      <c r="BR22" s="23" t="n">
        <v>0</v>
      </c>
      <c r="BS22" s="26" t="n">
        <f aca="false">MAX(BP22-BR22,0)</f>
        <v>1.5</v>
      </c>
      <c r="BT22" s="25" t="str">
        <f aca="false">IF(SUMPRODUCT($J$108:BS$108,$J22:BS22)&lt;0.5,"Pending",IF(BS22&lt;0.5,"Complete","In Progress"))</f>
        <v>Pending</v>
      </c>
      <c r="BU22" s="23" t="n">
        <v>0</v>
      </c>
      <c r="BV22" s="26" t="n">
        <f aca="false">MAX(BS22-BU22,0)</f>
        <v>1.5</v>
      </c>
      <c r="BW22" s="25" t="str">
        <f aca="false">IF(SUMPRODUCT($J$108:BV$108,$J22:BV22)&lt;0.5,"Pending",IF(BV22&lt;0.5,"Complete","In Progress"))</f>
        <v>Pending</v>
      </c>
      <c r="BX22" s="23" t="n">
        <v>0</v>
      </c>
      <c r="BY22" s="26" t="n">
        <f aca="false">MAX(BV22-BX22,0)</f>
        <v>1.5</v>
      </c>
      <c r="BZ22" s="25" t="str">
        <f aca="false">IF(SUMPRODUCT($J$108:BY$108,$J22:BY22)&lt;0.5,"Pending",IF(BY22&lt;0.5,"Complete","In Progress"))</f>
        <v>Pending</v>
      </c>
      <c r="CA22" s="23" t="n">
        <v>0</v>
      </c>
      <c r="CB22" s="26" t="n">
        <f aca="false">MAX(BY22-CA22,0)</f>
        <v>1.5</v>
      </c>
      <c r="CC22" s="25" t="str">
        <f aca="false">IF(SUMPRODUCT($J$108:CB$108,$J22:CB22)&lt;0.5,"Pending",IF(CB22&lt;0.5,"Complete","In Progress"))</f>
        <v>Pending</v>
      </c>
      <c r="CD22" s="23" t="n">
        <v>0</v>
      </c>
      <c r="CE22" s="26" t="n">
        <f aca="false">MAX(CB22-CD22,0)</f>
        <v>1.5</v>
      </c>
      <c r="CF22" s="25" t="str">
        <f aca="false">IF(SUMPRODUCT($J$108:CE$108,$J22:CE22)&lt;0.5,"Pending",IF(CE22&lt;0.5,"Complete","In Progress"))</f>
        <v>Pending</v>
      </c>
      <c r="CG22" s="23" t="n">
        <v>0</v>
      </c>
      <c r="CH22" s="26" t="n">
        <f aca="false">MAX(CE22-CG22,0)</f>
        <v>1.5</v>
      </c>
      <c r="CI22" s="25" t="str">
        <f aca="false">IF(SUMPRODUCT($J$108:CH$108,$J22:CH22)&lt;0.5,"Pending",IF(CH22&lt;0.5,"Complete","In Progress"))</f>
        <v>Pending</v>
      </c>
      <c r="CJ22" s="23" t="n">
        <v>0</v>
      </c>
      <c r="CK22" s="26" t="n">
        <f aca="false">MAX(CH22-CJ22,0)</f>
        <v>1.5</v>
      </c>
      <c r="CL22" s="25" t="str">
        <f aca="false">IF(SUMPRODUCT($J$108:CK$108,$J22:CK22)&lt;0.5,"Pending",IF(CK22&lt;0.5,"Complete","In Progress"))</f>
        <v>Pending</v>
      </c>
      <c r="CM22" s="23" t="n">
        <v>0</v>
      </c>
      <c r="CN22" s="26" t="n">
        <f aca="false">MAX(CK22-CM22,0)</f>
        <v>1.5</v>
      </c>
      <c r="CO22" s="25" t="str">
        <f aca="false">IF(SUMPRODUCT($J$108:CN$108,$J22:CN22)&lt;0.5,"Pending",IF(CN22&lt;0.5,"Complete","In Progress"))</f>
        <v>Pending</v>
      </c>
      <c r="CP22" s="23" t="n">
        <v>0</v>
      </c>
      <c r="CQ22" s="26" t="n">
        <f aca="false">MAX(CN22-CP22,0)</f>
        <v>1.5</v>
      </c>
      <c r="CR22" s="25" t="str">
        <f aca="false">IF(SUMPRODUCT($J$108:CQ$108,$J22:CQ22)&lt;0.5,"Pending",IF(CQ22&lt;0.5,"Complete","In Progress"))</f>
        <v>Pending</v>
      </c>
      <c r="CS22" s="23" t="n">
        <v>0</v>
      </c>
      <c r="CT22" s="26" t="n">
        <f aca="false">MAX(CQ22-CS22,0)</f>
        <v>1.5</v>
      </c>
      <c r="CU22" s="25" t="str">
        <f aca="false">IF(SUMPRODUCT($J$108:CT$108,$J22:CT22)&lt;0.5,"Pending",IF(CT22&lt;0.5,"Complete","In Progress"))</f>
        <v>Pending</v>
      </c>
      <c r="CV22" s="27" t="n">
        <v>0</v>
      </c>
      <c r="CW22" s="26" t="n">
        <f aca="false">MAX(CT22-CV22,0)</f>
        <v>1.5</v>
      </c>
      <c r="CX22" s="25" t="str">
        <f aca="false">IF(SUMPRODUCT($J$108:CW$108,$J22:CW22)&lt;0.5,"Pending",IF(CW22&lt;0.5,"Complete","In Progress"))</f>
        <v>Pending</v>
      </c>
      <c r="CY22" s="23" t="n">
        <v>0</v>
      </c>
      <c r="CZ22" s="26" t="n">
        <f aca="false">MAX(CW22-CY22,0)</f>
        <v>1.5</v>
      </c>
      <c r="DA22" s="25" t="str">
        <f aca="false">IF(SUMPRODUCT($J$108:CZ$108,$J22:CZ22)&lt;0.5,"Pending",IF(CZ22&lt;0.5,"Complete","In Progress"))</f>
        <v>Pending</v>
      </c>
      <c r="DB22" s="23" t="n">
        <v>0</v>
      </c>
      <c r="DC22" s="26" t="n">
        <f aca="false">MAX(CZ22-DB22,0)</f>
        <v>1.5</v>
      </c>
      <c r="DD22" s="25" t="str">
        <f aca="false">IF(SUMPRODUCT($J$108:DC$108,$J22:DC22)&lt;0.5,"Pending",IF(DC22&lt;0.5,"Complete","In Progress"))</f>
        <v>Pending</v>
      </c>
      <c r="DE22" s="23" t="n">
        <v>0</v>
      </c>
      <c r="DF22" s="26" t="n">
        <f aca="false">MAX(DC22-DE22,0)</f>
        <v>1.5</v>
      </c>
      <c r="DG22" s="25" t="str">
        <f aca="false">IF(SUMPRODUCT($J$108:DF$108,$J22:DF22)&lt;0.5,"Pending",IF(DF22&lt;0.5,"Complete","In Progress"))</f>
        <v>Pending</v>
      </c>
      <c r="DH22" s="23" t="n">
        <v>0</v>
      </c>
      <c r="DI22" s="26" t="n">
        <f aca="false">MAX(DF22-DH22,0)</f>
        <v>1.5</v>
      </c>
      <c r="DJ22" s="25" t="str">
        <f aca="false">IF(SUMPRODUCT($J$108:DI$108,$J22:DI22)&lt;0.5,"Pending",IF(DI22&lt;0.5,"Complete","In Progress"))</f>
        <v>Pending</v>
      </c>
      <c r="DK22" s="23" t="n">
        <v>0</v>
      </c>
      <c r="DL22" s="26" t="n">
        <f aca="false">MAX(DI22-DK22,0)</f>
        <v>1.5</v>
      </c>
      <c r="DM22" s="25" t="str">
        <f aca="false">IF(SUMPRODUCT($J$108:DL$108,$J22:DL22)&lt;0.5,"Pending",IF(DL22&lt;0.5,"Complete","In Progress"))</f>
        <v>Pending</v>
      </c>
      <c r="DN22" s="23" t="n">
        <v>0</v>
      </c>
      <c r="DO22" s="26" t="n">
        <f aca="false">MAX(DL22-DN22,0)</f>
        <v>1.5</v>
      </c>
      <c r="DP22" s="25" t="str">
        <f aca="false">IF(SUMPRODUCT($J$108:DO$108,$J22:DO22)&lt;0.5,"Pending",IF(DO22&lt;0.5,"Complete","In Progress"))</f>
        <v>Pending</v>
      </c>
      <c r="DQ22" s="23" t="n">
        <v>0</v>
      </c>
      <c r="DR22" s="26" t="n">
        <f aca="false">MAX(DO22-DQ22,0)</f>
        <v>1.5</v>
      </c>
      <c r="DS22" s="25" t="str">
        <f aca="false">IF(SUMPRODUCT($J$108:DR$108,$J22:DR22)&lt;0.5,"Pending",IF(DR22&lt;0.5,"Complete","In Progress"))</f>
        <v>Pending</v>
      </c>
      <c r="DT22" s="23" t="n">
        <v>0</v>
      </c>
      <c r="DU22" s="26" t="n">
        <f aca="false">MAX(DR22-DT22,0)</f>
        <v>1.5</v>
      </c>
      <c r="DV22" s="25" t="str">
        <f aca="false">IF(SUMPRODUCT($J$108:DU$108,$J22:DU22)&lt;0.5,"Pending",IF(DU22&lt;0.5,"Complete","In Progress"))</f>
        <v>Pending</v>
      </c>
      <c r="DW22" s="23" t="n">
        <v>0</v>
      </c>
      <c r="DX22" s="26" t="n">
        <f aca="false">MAX(DU22-DW22,0)</f>
        <v>1.5</v>
      </c>
      <c r="DY22" s="25" t="str">
        <f aca="false">IF(SUMPRODUCT($J$108:DX$108,$J22:DX22)&lt;0.5,"Pending",IF(DX22&lt;0.5,"Complete","In Progress"))</f>
        <v>Pending</v>
      </c>
      <c r="DZ22" s="28"/>
      <c r="EA22" s="29" t="n">
        <f aca="false">SUMPRODUCT($H$108:DG$108,$H22:DG22)</f>
        <v>0</v>
      </c>
    </row>
    <row r="23" customFormat="false" ht="12.75" hidden="false" customHeight="false" outlineLevel="0" collapsed="false">
      <c r="A23" s="16" t="s">
        <v>54</v>
      </c>
      <c r="B23" s="17" t="s">
        <v>79</v>
      </c>
      <c r="C23" s="30" t="s">
        <v>80</v>
      </c>
      <c r="D23" s="16" t="s">
        <v>57</v>
      </c>
      <c r="E23" s="18" t="str">
        <f aca="true">(INDEX(Burndown,ROW(E23)-ROW(E$3),MIN(TODAY()-SprintStart,29)*3+3))</f>
        <v>Pending</v>
      </c>
      <c r="F23" s="19"/>
      <c r="G23" s="20"/>
      <c r="H23" s="21" t="n">
        <v>1</v>
      </c>
      <c r="I23" s="22" t="n">
        <v>0.5</v>
      </c>
      <c r="J23" s="23" t="n">
        <v>0</v>
      </c>
      <c r="K23" s="24" t="n">
        <f aca="false">MAX(I23-J23,0)</f>
        <v>0.5</v>
      </c>
      <c r="L23" s="25" t="str">
        <f aca="false">IF(SUMPRODUCT($J$108:K$108,$J23:K23)&lt;0.5,"Pending",IF(K23&lt;0.5,"Complete","In Progress"))</f>
        <v>Pending</v>
      </c>
      <c r="M23" s="23" t="n">
        <v>0</v>
      </c>
      <c r="N23" s="26" t="n">
        <f aca="false">MAX(K23-M23,0)</f>
        <v>0.5</v>
      </c>
      <c r="O23" s="25" t="str">
        <f aca="false">IF(SUMPRODUCT($J$108:N$108,$J23:N23)&lt;0.5,"Pending",IF(N23&lt;0.5,"Complete","In Progress"))</f>
        <v>Pending</v>
      </c>
      <c r="P23" s="23" t="n">
        <v>0</v>
      </c>
      <c r="Q23" s="26" t="n">
        <f aca="false">MAX(N23-P23,0)</f>
        <v>0.5</v>
      </c>
      <c r="R23" s="25" t="str">
        <f aca="false">IF(SUMPRODUCT($J$108:Q$108,$J23:Q23)&lt;0.5,"Pending",IF(Q23&lt;0.5,"Complete","In Progress"))</f>
        <v>Pending</v>
      </c>
      <c r="S23" s="23" t="n">
        <v>0</v>
      </c>
      <c r="T23" s="26" t="n">
        <f aca="false">MAX(Q23-S23,0)</f>
        <v>0.5</v>
      </c>
      <c r="U23" s="25" t="str">
        <f aca="false">IF(SUMPRODUCT($J$108:T$108,$J23:T23)&lt;0.5,"Pending",IF(T23&lt;0.5,"Complete","In Progress"))</f>
        <v>Pending</v>
      </c>
      <c r="V23" s="23" t="n">
        <v>0</v>
      </c>
      <c r="W23" s="26" t="n">
        <f aca="false">MAX(T23-V23,0)</f>
        <v>0.5</v>
      </c>
      <c r="X23" s="25" t="str">
        <f aca="false">IF(SUMPRODUCT($J$108:W$108,$J23:W23)&lt;0.5,"Pending",IF(W23&lt;0.5,"Complete","In Progress"))</f>
        <v>Pending</v>
      </c>
      <c r="Y23" s="23" t="n">
        <v>0</v>
      </c>
      <c r="Z23" s="26" t="n">
        <f aca="false">MAX(W23-Y23,0)</f>
        <v>0.5</v>
      </c>
      <c r="AA23" s="25" t="str">
        <f aca="false">IF(SUMPRODUCT($J$108:Z$108,$J23:Z23)&lt;0.5,"Pending",IF(Z23&lt;0.5,"Complete","In Progress"))</f>
        <v>Pending</v>
      </c>
      <c r="AB23" s="23" t="n">
        <v>0</v>
      </c>
      <c r="AC23" s="26" t="n">
        <f aca="false">MAX(Z23-AB23,0)</f>
        <v>0.5</v>
      </c>
      <c r="AD23" s="25" t="str">
        <f aca="false">IF(SUMPRODUCT($J$108:AC$108,$J23:AC23)&lt;0.5,"Pending",IF(AC23&lt;0.5,"Complete","In Progress"))</f>
        <v>Pending</v>
      </c>
      <c r="AE23" s="23" t="n">
        <v>0</v>
      </c>
      <c r="AF23" s="26" t="n">
        <f aca="false">MAX(AC23-AE23,0)</f>
        <v>0.5</v>
      </c>
      <c r="AG23" s="25" t="str">
        <f aca="false">IF(SUMPRODUCT($J$108:AF$108,$J23:AF23)&lt;0.5,"Pending",IF(AF23&lt;0.5,"Complete","In Progress"))</f>
        <v>Pending</v>
      </c>
      <c r="AH23" s="23" t="n">
        <v>0</v>
      </c>
      <c r="AI23" s="26" t="n">
        <f aca="false">MAX(AF23-AH23,0)</f>
        <v>0.5</v>
      </c>
      <c r="AJ23" s="25" t="str">
        <f aca="false">IF(SUMPRODUCT($J$108:AI$108,$J23:AI23)&lt;0.5,"Pending",IF(AI23&lt;0.5,"Complete","In Progress"))</f>
        <v>Pending</v>
      </c>
      <c r="AK23" s="23" t="n">
        <v>0</v>
      </c>
      <c r="AL23" s="26" t="n">
        <f aca="false">MAX(AI23-AK23,0)</f>
        <v>0.5</v>
      </c>
      <c r="AM23" s="25" t="str">
        <f aca="false">IF(SUMPRODUCT($J$108:AL$108,$J23:AL23)&lt;0.5,"Pending",IF(AL23&lt;0.5,"Complete","In Progress"))</f>
        <v>Pending</v>
      </c>
      <c r="AN23" s="23" t="n">
        <v>0</v>
      </c>
      <c r="AO23" s="26" t="n">
        <f aca="false">MAX(AL23-AN23,0)</f>
        <v>0.5</v>
      </c>
      <c r="AP23" s="25" t="str">
        <f aca="false">IF(SUMPRODUCT($J$108:AO$108,$J23:AO23)&lt;0.5,"Pending",IF(AO23&lt;0.5,"Complete","In Progress"))</f>
        <v>Pending</v>
      </c>
      <c r="AQ23" s="23" t="n">
        <v>0</v>
      </c>
      <c r="AR23" s="26" t="n">
        <f aca="false">MAX(AO23-AQ23,0)</f>
        <v>0.5</v>
      </c>
      <c r="AS23" s="25" t="str">
        <f aca="false">IF(SUMPRODUCT($J$108:AR$108,$J23:AR23)&lt;0.5,"Pending",IF(AR23&lt;0.5,"Complete","In Progress"))</f>
        <v>Pending</v>
      </c>
      <c r="AT23" s="23" t="n">
        <v>0</v>
      </c>
      <c r="AU23" s="26" t="n">
        <f aca="false">MAX(AR23-AT23,0)</f>
        <v>0.5</v>
      </c>
      <c r="AV23" s="25" t="str">
        <f aca="false">IF(SUMPRODUCT($J$108:AU$108,$J23:AU23)&lt;0.5,"Pending",IF(AU23&lt;0.5,"Complete","In Progress"))</f>
        <v>Pending</v>
      </c>
      <c r="AW23" s="23" t="n">
        <v>0</v>
      </c>
      <c r="AX23" s="26" t="n">
        <f aca="false">MAX(AU23-AW23,0)</f>
        <v>0.5</v>
      </c>
      <c r="AY23" s="25" t="str">
        <f aca="false">IF(SUMPRODUCT($J$108:AX$108,$J23:AX23)&lt;0.5,"Pending",IF(AX23&lt;0.5,"Complete","In Progress"))</f>
        <v>Pending</v>
      </c>
      <c r="AZ23" s="23" t="n">
        <v>0</v>
      </c>
      <c r="BA23" s="26" t="n">
        <f aca="false">MAX(AX23-AZ23,0)</f>
        <v>0.5</v>
      </c>
      <c r="BB23" s="25" t="str">
        <f aca="false">IF(SUMPRODUCT($J$108:BA$108,$J23:BA23)&lt;0.5,"Pending",IF(BA23&lt;0.5,"Complete","In Progress"))</f>
        <v>Pending</v>
      </c>
      <c r="BC23" s="23" t="n">
        <v>0</v>
      </c>
      <c r="BD23" s="26" t="n">
        <f aca="false">MAX(BA23-BC23,0)</f>
        <v>0.5</v>
      </c>
      <c r="BE23" s="25" t="str">
        <f aca="false">IF(SUMPRODUCT($J$108:BD$108,$J23:BD23)&lt;0.5,"Pending",IF(BD23&lt;0.5,"Complete","In Progress"))</f>
        <v>Pending</v>
      </c>
      <c r="BF23" s="23" t="n">
        <v>0</v>
      </c>
      <c r="BG23" s="26" t="n">
        <f aca="false">MAX(BD23-BF23,0)</f>
        <v>0.5</v>
      </c>
      <c r="BH23" s="25" t="str">
        <f aca="false">IF(SUMPRODUCT($J$108:BG$108,$J23:BG23)&lt;0.5,"Pending",IF(BG23&lt;0.5,"Complete","In Progress"))</f>
        <v>Pending</v>
      </c>
      <c r="BI23" s="23" t="n">
        <v>0</v>
      </c>
      <c r="BJ23" s="26" t="n">
        <f aca="false">MAX(BG23-BI23,0)</f>
        <v>0.5</v>
      </c>
      <c r="BK23" s="25" t="str">
        <f aca="false">IF(SUMPRODUCT($J$108:BJ$108,$J23:BJ23)&lt;0.5,"Pending",IF(BJ23&lt;0.5,"Complete","In Progress"))</f>
        <v>Pending</v>
      </c>
      <c r="BL23" s="23" t="n">
        <v>0</v>
      </c>
      <c r="BM23" s="26" t="n">
        <f aca="false">MAX(BJ23-BL23,0)</f>
        <v>0.5</v>
      </c>
      <c r="BN23" s="25" t="str">
        <f aca="false">IF(SUMPRODUCT($J$108:BM$108,$J23:BM23)&lt;0.5,"Pending",IF(BM23&lt;0.5,"Complete","In Progress"))</f>
        <v>Pending</v>
      </c>
      <c r="BO23" s="23" t="n">
        <v>0</v>
      </c>
      <c r="BP23" s="26" t="n">
        <f aca="false">MAX(BM23-BO23,0)</f>
        <v>0.5</v>
      </c>
      <c r="BQ23" s="25" t="str">
        <f aca="false">IF(SUMPRODUCT($J$108:BP$108,$J23:BP23)&lt;0.5,"Pending",IF(BP23&lt;0.5,"Complete","In Progress"))</f>
        <v>Pending</v>
      </c>
      <c r="BR23" s="23" t="n">
        <v>0</v>
      </c>
      <c r="BS23" s="26" t="n">
        <f aca="false">MAX(BP23-BR23,0)</f>
        <v>0.5</v>
      </c>
      <c r="BT23" s="25" t="str">
        <f aca="false">IF(SUMPRODUCT($J$108:BS$108,$J23:BS23)&lt;0.5,"Pending",IF(BS23&lt;0.5,"Complete","In Progress"))</f>
        <v>Pending</v>
      </c>
      <c r="BU23" s="23" t="n">
        <v>0</v>
      </c>
      <c r="BV23" s="26" t="n">
        <f aca="false">MAX(BS23-BU23,0)</f>
        <v>0.5</v>
      </c>
      <c r="BW23" s="25" t="str">
        <f aca="false">IF(SUMPRODUCT($J$108:BV$108,$J23:BV23)&lt;0.5,"Pending",IF(BV23&lt;0.5,"Complete","In Progress"))</f>
        <v>Pending</v>
      </c>
      <c r="BX23" s="23" t="n">
        <v>0</v>
      </c>
      <c r="BY23" s="26" t="n">
        <f aca="false">MAX(BV23-BX23,0)</f>
        <v>0.5</v>
      </c>
      <c r="BZ23" s="25" t="str">
        <f aca="false">IF(SUMPRODUCT($J$108:BY$108,$J23:BY23)&lt;0.5,"Pending",IF(BY23&lt;0.5,"Complete","In Progress"))</f>
        <v>Pending</v>
      </c>
      <c r="CA23" s="23" t="n">
        <v>0</v>
      </c>
      <c r="CB23" s="26" t="n">
        <f aca="false">MAX(BY23-CA23,0)</f>
        <v>0.5</v>
      </c>
      <c r="CC23" s="25" t="str">
        <f aca="false">IF(SUMPRODUCT($J$108:CB$108,$J23:CB23)&lt;0.5,"Pending",IF(CB23&lt;0.5,"Complete","In Progress"))</f>
        <v>Pending</v>
      </c>
      <c r="CD23" s="23" t="n">
        <v>0</v>
      </c>
      <c r="CE23" s="26" t="n">
        <f aca="false">MAX(CB23-CD23,0)</f>
        <v>0.5</v>
      </c>
      <c r="CF23" s="25" t="str">
        <f aca="false">IF(SUMPRODUCT($J$108:CE$108,$J23:CE23)&lt;0.5,"Pending",IF(CE23&lt;0.5,"Complete","In Progress"))</f>
        <v>Pending</v>
      </c>
      <c r="CG23" s="23" t="n">
        <v>0</v>
      </c>
      <c r="CH23" s="26" t="n">
        <f aca="false">MAX(CE23-CG23,0)</f>
        <v>0.5</v>
      </c>
      <c r="CI23" s="25" t="str">
        <f aca="false">IF(SUMPRODUCT($J$108:CH$108,$J23:CH23)&lt;0.5,"Pending",IF(CH23&lt;0.5,"Complete","In Progress"))</f>
        <v>Pending</v>
      </c>
      <c r="CJ23" s="23" t="n">
        <v>0</v>
      </c>
      <c r="CK23" s="26" t="n">
        <f aca="false">MAX(CH23-CJ23,0)</f>
        <v>0.5</v>
      </c>
      <c r="CL23" s="25" t="str">
        <f aca="false">IF(SUMPRODUCT($J$108:CK$108,$J23:CK23)&lt;0.5,"Pending",IF(CK23&lt;0.5,"Complete","In Progress"))</f>
        <v>Pending</v>
      </c>
      <c r="CM23" s="23" t="n">
        <v>0</v>
      </c>
      <c r="CN23" s="26" t="n">
        <f aca="false">MAX(CK23-CM23,0)</f>
        <v>0.5</v>
      </c>
      <c r="CO23" s="25" t="str">
        <f aca="false">IF(SUMPRODUCT($J$108:CN$108,$J23:CN23)&lt;0.5,"Pending",IF(CN23&lt;0.5,"Complete","In Progress"))</f>
        <v>Pending</v>
      </c>
      <c r="CP23" s="23" t="n">
        <v>0</v>
      </c>
      <c r="CQ23" s="26" t="n">
        <f aca="false">MAX(CN23-CP23,0)</f>
        <v>0.5</v>
      </c>
      <c r="CR23" s="25" t="str">
        <f aca="false">IF(SUMPRODUCT($J$108:CQ$108,$J23:CQ23)&lt;0.5,"Pending",IF(CQ23&lt;0.5,"Complete","In Progress"))</f>
        <v>Pending</v>
      </c>
      <c r="CS23" s="23" t="n">
        <v>0</v>
      </c>
      <c r="CT23" s="26" t="n">
        <f aca="false">MAX(CQ23-CS23,0)</f>
        <v>0.5</v>
      </c>
      <c r="CU23" s="25" t="str">
        <f aca="false">IF(SUMPRODUCT($J$108:CT$108,$J23:CT23)&lt;0.5,"Pending",IF(CT23&lt;0.5,"Complete","In Progress"))</f>
        <v>Pending</v>
      </c>
      <c r="CV23" s="27" t="n">
        <v>0</v>
      </c>
      <c r="CW23" s="26" t="n">
        <f aca="false">MAX(CT23-CV23,0)</f>
        <v>0.5</v>
      </c>
      <c r="CX23" s="25" t="str">
        <f aca="false">IF(SUMPRODUCT($J$108:CW$108,$J23:CW23)&lt;0.5,"Pending",IF(CW23&lt;0.5,"Complete","In Progress"))</f>
        <v>Pending</v>
      </c>
      <c r="CY23" s="23" t="n">
        <v>0</v>
      </c>
      <c r="CZ23" s="26" t="n">
        <f aca="false">MAX(CW23-CY23,0)</f>
        <v>0.5</v>
      </c>
      <c r="DA23" s="25" t="str">
        <f aca="false">IF(SUMPRODUCT($J$108:CZ$108,$J23:CZ23)&lt;0.5,"Pending",IF(CZ23&lt;0.5,"Complete","In Progress"))</f>
        <v>Pending</v>
      </c>
      <c r="DB23" s="23" t="n">
        <v>0</v>
      </c>
      <c r="DC23" s="26" t="n">
        <f aca="false">MAX(CZ23-DB23,0)</f>
        <v>0.5</v>
      </c>
      <c r="DD23" s="25" t="str">
        <f aca="false">IF(SUMPRODUCT($J$108:DC$108,$J23:DC23)&lt;0.5,"Pending",IF(DC23&lt;0.5,"Complete","In Progress"))</f>
        <v>Pending</v>
      </c>
      <c r="DE23" s="23" t="n">
        <v>0</v>
      </c>
      <c r="DF23" s="26" t="n">
        <f aca="false">MAX(DC23-DE23,0)</f>
        <v>0.5</v>
      </c>
      <c r="DG23" s="25" t="str">
        <f aca="false">IF(SUMPRODUCT($J$108:DF$108,$J23:DF23)&lt;0.5,"Pending",IF(DF23&lt;0.5,"Complete","In Progress"))</f>
        <v>Pending</v>
      </c>
      <c r="DH23" s="23" t="n">
        <v>0</v>
      </c>
      <c r="DI23" s="26" t="n">
        <f aca="false">MAX(DF23-DH23,0)</f>
        <v>0.5</v>
      </c>
      <c r="DJ23" s="25" t="str">
        <f aca="false">IF(SUMPRODUCT($J$108:DI$108,$J23:DI23)&lt;0.5,"Pending",IF(DI23&lt;0.5,"Complete","In Progress"))</f>
        <v>Pending</v>
      </c>
      <c r="DK23" s="23" t="n">
        <v>0</v>
      </c>
      <c r="DL23" s="26" t="n">
        <f aca="false">MAX(DI23-DK23,0)</f>
        <v>0.5</v>
      </c>
      <c r="DM23" s="25" t="str">
        <f aca="false">IF(SUMPRODUCT($J$108:DL$108,$J23:DL23)&lt;0.5,"Pending",IF(DL23&lt;0.5,"Complete","In Progress"))</f>
        <v>Pending</v>
      </c>
      <c r="DN23" s="23" t="n">
        <v>0</v>
      </c>
      <c r="DO23" s="26" t="n">
        <f aca="false">MAX(DL23-DN23,0)</f>
        <v>0.5</v>
      </c>
      <c r="DP23" s="25" t="str">
        <f aca="false">IF(SUMPRODUCT($J$108:DO$108,$J23:DO23)&lt;0.5,"Pending",IF(DO23&lt;0.5,"Complete","In Progress"))</f>
        <v>Pending</v>
      </c>
      <c r="DQ23" s="23" t="n">
        <v>0</v>
      </c>
      <c r="DR23" s="26" t="n">
        <f aca="false">MAX(DO23-DQ23,0)</f>
        <v>0.5</v>
      </c>
      <c r="DS23" s="25" t="str">
        <f aca="false">IF(SUMPRODUCT($J$108:DR$108,$J23:DR23)&lt;0.5,"Pending",IF(DR23&lt;0.5,"Complete","In Progress"))</f>
        <v>Pending</v>
      </c>
      <c r="DT23" s="23" t="n">
        <v>0</v>
      </c>
      <c r="DU23" s="26" t="n">
        <f aca="false">MAX(DR23-DT23,0)</f>
        <v>0.5</v>
      </c>
      <c r="DV23" s="25" t="str">
        <f aca="false">IF(SUMPRODUCT($J$108:DU$108,$J23:DU23)&lt;0.5,"Pending",IF(DU23&lt;0.5,"Complete","In Progress"))</f>
        <v>Pending</v>
      </c>
      <c r="DW23" s="23" t="n">
        <v>0</v>
      </c>
      <c r="DX23" s="26" t="n">
        <f aca="false">MAX(DU23-DW23,0)</f>
        <v>0.5</v>
      </c>
      <c r="DY23" s="25" t="str">
        <f aca="false">IF(SUMPRODUCT($J$108:DX$108,$J23:DX23)&lt;0.5,"Pending",IF(DX23&lt;0.5,"Complete","In Progress"))</f>
        <v>Pending</v>
      </c>
      <c r="DZ23" s="28"/>
      <c r="EA23" s="29" t="n">
        <f aca="false">SUMPRODUCT($H$108:DG$108,$H23:DG23)</f>
        <v>0</v>
      </c>
    </row>
    <row r="24" customFormat="false" ht="12.75" hidden="false" customHeight="false" outlineLevel="0" collapsed="false">
      <c r="A24" s="16" t="s">
        <v>54</v>
      </c>
      <c r="B24" s="17" t="s">
        <v>81</v>
      </c>
      <c r="C24" s="16" t="s">
        <v>73</v>
      </c>
      <c r="D24" s="16" t="s">
        <v>57</v>
      </c>
      <c r="E24" s="18" t="str">
        <f aca="true">(INDEX(Burndown,ROW(E24)-ROW(E$3),MIN(TODAY()-SprintStart,29)*3+3))</f>
        <v>Pending</v>
      </c>
      <c r="F24" s="19"/>
      <c r="G24" s="20"/>
      <c r="H24" s="21" t="n">
        <v>1</v>
      </c>
      <c r="I24" s="22" t="n">
        <v>0.5</v>
      </c>
      <c r="J24" s="23" t="n">
        <v>0</v>
      </c>
      <c r="K24" s="24" t="n">
        <f aca="false">MAX(I24-J24,0)</f>
        <v>0.5</v>
      </c>
      <c r="L24" s="25" t="str">
        <f aca="false">IF(SUMPRODUCT($J$108:K$108,$J24:K24)&lt;0.5,"Pending",IF(K24&lt;0.5,"Complete","In Progress"))</f>
        <v>Pending</v>
      </c>
      <c r="M24" s="23" t="n">
        <v>0</v>
      </c>
      <c r="N24" s="26" t="n">
        <f aca="false">MAX(K24-M24,0)</f>
        <v>0.5</v>
      </c>
      <c r="O24" s="25" t="str">
        <f aca="false">IF(SUMPRODUCT($J$108:N$108,$J24:N24)&lt;0.5,"Pending",IF(N24&lt;0.5,"Complete","In Progress"))</f>
        <v>Pending</v>
      </c>
      <c r="P24" s="23" t="n">
        <v>0</v>
      </c>
      <c r="Q24" s="26" t="n">
        <f aca="false">MAX(N24-P24,0)</f>
        <v>0.5</v>
      </c>
      <c r="R24" s="25" t="str">
        <f aca="false">IF(SUMPRODUCT($J$108:Q$108,$J24:Q24)&lt;0.5,"Pending",IF(Q24&lt;0.5,"Complete","In Progress"))</f>
        <v>Pending</v>
      </c>
      <c r="S24" s="23" t="n">
        <v>0</v>
      </c>
      <c r="T24" s="26" t="n">
        <f aca="false">MAX(Q24-S24,0)</f>
        <v>0.5</v>
      </c>
      <c r="U24" s="25" t="str">
        <f aca="false">IF(SUMPRODUCT($J$108:T$108,$J24:T24)&lt;0.5,"Pending",IF(T24&lt;0.5,"Complete","In Progress"))</f>
        <v>Pending</v>
      </c>
      <c r="V24" s="23" t="n">
        <v>0</v>
      </c>
      <c r="W24" s="26" t="n">
        <f aca="false">MAX(T24-V24,0)</f>
        <v>0.5</v>
      </c>
      <c r="X24" s="25" t="str">
        <f aca="false">IF(SUMPRODUCT($J$108:W$108,$J24:W24)&lt;0.5,"Pending",IF(W24&lt;0.5,"Complete","In Progress"))</f>
        <v>Pending</v>
      </c>
      <c r="Y24" s="23" t="n">
        <v>0</v>
      </c>
      <c r="Z24" s="26" t="n">
        <f aca="false">MAX(W24-Y24,0)</f>
        <v>0.5</v>
      </c>
      <c r="AA24" s="25" t="str">
        <f aca="false">IF(SUMPRODUCT($J$108:Z$108,$J24:Z24)&lt;0.5,"Pending",IF(Z24&lt;0.5,"Complete","In Progress"))</f>
        <v>Pending</v>
      </c>
      <c r="AB24" s="23" t="n">
        <v>0</v>
      </c>
      <c r="AC24" s="26" t="n">
        <f aca="false">MAX(Z24-AB24,0)</f>
        <v>0.5</v>
      </c>
      <c r="AD24" s="25" t="str">
        <f aca="false">IF(SUMPRODUCT($J$108:AC$108,$J24:AC24)&lt;0.5,"Pending",IF(AC24&lt;0.5,"Complete","In Progress"))</f>
        <v>Pending</v>
      </c>
      <c r="AE24" s="23" t="n">
        <v>0</v>
      </c>
      <c r="AF24" s="26" t="n">
        <f aca="false">MAX(AC24-AE24,0)</f>
        <v>0.5</v>
      </c>
      <c r="AG24" s="25" t="str">
        <f aca="false">IF(SUMPRODUCT($J$108:AF$108,$J24:AF24)&lt;0.5,"Pending",IF(AF24&lt;0.5,"Complete","In Progress"))</f>
        <v>Pending</v>
      </c>
      <c r="AH24" s="23" t="n">
        <v>0</v>
      </c>
      <c r="AI24" s="26" t="n">
        <f aca="false">MAX(AF24-AH24,0)</f>
        <v>0.5</v>
      </c>
      <c r="AJ24" s="25" t="str">
        <f aca="false">IF(SUMPRODUCT($J$108:AI$108,$J24:AI24)&lt;0.5,"Pending",IF(AI24&lt;0.5,"Complete","In Progress"))</f>
        <v>Pending</v>
      </c>
      <c r="AK24" s="23" t="n">
        <v>0</v>
      </c>
      <c r="AL24" s="26" t="n">
        <f aca="false">MAX(AI24-AK24,0)</f>
        <v>0.5</v>
      </c>
      <c r="AM24" s="25" t="str">
        <f aca="false">IF(SUMPRODUCT($J$108:AL$108,$J24:AL24)&lt;0.5,"Pending",IF(AL24&lt;0.5,"Complete","In Progress"))</f>
        <v>Pending</v>
      </c>
      <c r="AN24" s="23" t="n">
        <v>0</v>
      </c>
      <c r="AO24" s="26" t="n">
        <f aca="false">MAX(AL24-AN24,0)</f>
        <v>0.5</v>
      </c>
      <c r="AP24" s="25" t="str">
        <f aca="false">IF(SUMPRODUCT($J$108:AO$108,$J24:AO24)&lt;0.5,"Pending",IF(AO24&lt;0.5,"Complete","In Progress"))</f>
        <v>Pending</v>
      </c>
      <c r="AQ24" s="23" t="n">
        <v>0</v>
      </c>
      <c r="AR24" s="26" t="n">
        <f aca="false">MAX(AO24-AQ24,0)</f>
        <v>0.5</v>
      </c>
      <c r="AS24" s="25" t="str">
        <f aca="false">IF(SUMPRODUCT($J$108:AR$108,$J24:AR24)&lt;0.5,"Pending",IF(AR24&lt;0.5,"Complete","In Progress"))</f>
        <v>Pending</v>
      </c>
      <c r="AT24" s="23" t="n">
        <v>0</v>
      </c>
      <c r="AU24" s="26" t="n">
        <f aca="false">MAX(AR24-AT24,0)</f>
        <v>0.5</v>
      </c>
      <c r="AV24" s="25" t="str">
        <f aca="false">IF(SUMPRODUCT($J$108:AU$108,$J24:AU24)&lt;0.5,"Pending",IF(AU24&lt;0.5,"Complete","In Progress"))</f>
        <v>Pending</v>
      </c>
      <c r="AW24" s="23" t="n">
        <v>0</v>
      </c>
      <c r="AX24" s="26" t="n">
        <f aca="false">MAX(AU24-AW24,0)</f>
        <v>0.5</v>
      </c>
      <c r="AY24" s="25" t="str">
        <f aca="false">IF(SUMPRODUCT($J$108:AX$108,$J24:AX24)&lt;0.5,"Pending",IF(AX24&lt;0.5,"Complete","In Progress"))</f>
        <v>Pending</v>
      </c>
      <c r="AZ24" s="23" t="n">
        <v>0</v>
      </c>
      <c r="BA24" s="26" t="n">
        <f aca="false">MAX(AX24-AZ24,0)</f>
        <v>0.5</v>
      </c>
      <c r="BB24" s="25" t="str">
        <f aca="false">IF(SUMPRODUCT($J$108:BA$108,$J24:BA24)&lt;0.5,"Pending",IF(BA24&lt;0.5,"Complete","In Progress"))</f>
        <v>Pending</v>
      </c>
      <c r="BC24" s="23" t="n">
        <v>0</v>
      </c>
      <c r="BD24" s="26" t="n">
        <f aca="false">MAX(BA24-BC24,0)</f>
        <v>0.5</v>
      </c>
      <c r="BE24" s="25" t="str">
        <f aca="false">IF(SUMPRODUCT($J$108:BD$108,$J24:BD24)&lt;0.5,"Pending",IF(BD24&lt;0.5,"Complete","In Progress"))</f>
        <v>Pending</v>
      </c>
      <c r="BF24" s="23" t="n">
        <v>0</v>
      </c>
      <c r="BG24" s="26" t="n">
        <f aca="false">MAX(BD24-BF24,0)</f>
        <v>0.5</v>
      </c>
      <c r="BH24" s="25" t="str">
        <f aca="false">IF(SUMPRODUCT($J$108:BG$108,$J24:BG24)&lt;0.5,"Pending",IF(BG24&lt;0.5,"Complete","In Progress"))</f>
        <v>Pending</v>
      </c>
      <c r="BI24" s="23" t="n">
        <v>0</v>
      </c>
      <c r="BJ24" s="26" t="n">
        <f aca="false">MAX(BG24-BI24,0)</f>
        <v>0.5</v>
      </c>
      <c r="BK24" s="25" t="str">
        <f aca="false">IF(SUMPRODUCT($J$108:BJ$108,$J24:BJ24)&lt;0.5,"Pending",IF(BJ24&lt;0.5,"Complete","In Progress"))</f>
        <v>Pending</v>
      </c>
      <c r="BL24" s="23" t="n">
        <v>0</v>
      </c>
      <c r="BM24" s="26" t="n">
        <f aca="false">MAX(BJ24-BL24,0)</f>
        <v>0.5</v>
      </c>
      <c r="BN24" s="25" t="str">
        <f aca="false">IF(SUMPRODUCT($J$108:BM$108,$J24:BM24)&lt;0.5,"Pending",IF(BM24&lt;0.5,"Complete","In Progress"))</f>
        <v>Pending</v>
      </c>
      <c r="BO24" s="23" t="n">
        <v>0</v>
      </c>
      <c r="BP24" s="26" t="n">
        <f aca="false">MAX(BM24-BO24,0)</f>
        <v>0.5</v>
      </c>
      <c r="BQ24" s="25" t="str">
        <f aca="false">IF(SUMPRODUCT($J$108:BP$108,$J24:BP24)&lt;0.5,"Pending",IF(BP24&lt;0.5,"Complete","In Progress"))</f>
        <v>Pending</v>
      </c>
      <c r="BR24" s="23" t="n">
        <v>0</v>
      </c>
      <c r="BS24" s="26" t="n">
        <f aca="false">MAX(BP24-BR24,0)</f>
        <v>0.5</v>
      </c>
      <c r="BT24" s="25" t="str">
        <f aca="false">IF(SUMPRODUCT($J$108:BS$108,$J24:BS24)&lt;0.5,"Pending",IF(BS24&lt;0.5,"Complete","In Progress"))</f>
        <v>Pending</v>
      </c>
      <c r="BU24" s="23" t="n">
        <v>0</v>
      </c>
      <c r="BV24" s="26" t="n">
        <f aca="false">MAX(BS24-BU24,0)</f>
        <v>0.5</v>
      </c>
      <c r="BW24" s="25" t="str">
        <f aca="false">IF(SUMPRODUCT($J$108:BV$108,$J24:BV24)&lt;0.5,"Pending",IF(BV24&lt;0.5,"Complete","In Progress"))</f>
        <v>Pending</v>
      </c>
      <c r="BX24" s="23" t="n">
        <v>0</v>
      </c>
      <c r="BY24" s="26" t="n">
        <f aca="false">MAX(BV24-BX24,0)</f>
        <v>0.5</v>
      </c>
      <c r="BZ24" s="25" t="str">
        <f aca="false">IF(SUMPRODUCT($J$108:BY$108,$J24:BY24)&lt;0.5,"Pending",IF(BY24&lt;0.5,"Complete","In Progress"))</f>
        <v>Pending</v>
      </c>
      <c r="CA24" s="23" t="n">
        <v>0</v>
      </c>
      <c r="CB24" s="26" t="n">
        <f aca="false">MAX(BY24-CA24,0)</f>
        <v>0.5</v>
      </c>
      <c r="CC24" s="25" t="str">
        <f aca="false">IF(SUMPRODUCT($J$108:CB$108,$J24:CB24)&lt;0.5,"Pending",IF(CB24&lt;0.5,"Complete","In Progress"))</f>
        <v>Pending</v>
      </c>
      <c r="CD24" s="23" t="n">
        <v>0</v>
      </c>
      <c r="CE24" s="26" t="n">
        <f aca="false">MAX(CB24-CD24,0)</f>
        <v>0.5</v>
      </c>
      <c r="CF24" s="25" t="str">
        <f aca="false">IF(SUMPRODUCT($J$108:CE$108,$J24:CE24)&lt;0.5,"Pending",IF(CE24&lt;0.5,"Complete","In Progress"))</f>
        <v>Pending</v>
      </c>
      <c r="CG24" s="23" t="n">
        <v>0</v>
      </c>
      <c r="CH24" s="26" t="n">
        <f aca="false">MAX(CE24-CG24,0)</f>
        <v>0.5</v>
      </c>
      <c r="CI24" s="25" t="str">
        <f aca="false">IF(SUMPRODUCT($J$108:CH$108,$J24:CH24)&lt;0.5,"Pending",IF(CH24&lt;0.5,"Complete","In Progress"))</f>
        <v>Pending</v>
      </c>
      <c r="CJ24" s="23" t="n">
        <v>0</v>
      </c>
      <c r="CK24" s="26" t="n">
        <f aca="false">MAX(CH24-CJ24,0)</f>
        <v>0.5</v>
      </c>
      <c r="CL24" s="25" t="str">
        <f aca="false">IF(SUMPRODUCT($J$108:CK$108,$J24:CK24)&lt;0.5,"Pending",IF(CK24&lt;0.5,"Complete","In Progress"))</f>
        <v>Pending</v>
      </c>
      <c r="CM24" s="23" t="n">
        <v>0</v>
      </c>
      <c r="CN24" s="26" t="n">
        <f aca="false">MAX(CK24-CM24,0)</f>
        <v>0.5</v>
      </c>
      <c r="CO24" s="25" t="str">
        <f aca="false">IF(SUMPRODUCT($J$108:CN$108,$J24:CN24)&lt;0.5,"Pending",IF(CN24&lt;0.5,"Complete","In Progress"))</f>
        <v>Pending</v>
      </c>
      <c r="CP24" s="23" t="n">
        <v>0</v>
      </c>
      <c r="CQ24" s="26" t="n">
        <f aca="false">MAX(CN24-CP24,0)</f>
        <v>0.5</v>
      </c>
      <c r="CR24" s="25" t="str">
        <f aca="false">IF(SUMPRODUCT($J$108:CQ$108,$J24:CQ24)&lt;0.5,"Pending",IF(CQ24&lt;0.5,"Complete","In Progress"))</f>
        <v>Pending</v>
      </c>
      <c r="CS24" s="23" t="n">
        <v>0</v>
      </c>
      <c r="CT24" s="26" t="n">
        <f aca="false">MAX(CQ24-CS24,0)</f>
        <v>0.5</v>
      </c>
      <c r="CU24" s="25" t="str">
        <f aca="false">IF(SUMPRODUCT($J$108:CT$108,$J24:CT24)&lt;0.5,"Pending",IF(CT24&lt;0.5,"Complete","In Progress"))</f>
        <v>Pending</v>
      </c>
      <c r="CV24" s="27" t="n">
        <v>0</v>
      </c>
      <c r="CW24" s="26" t="n">
        <f aca="false">MAX(CT24-CV24,0)</f>
        <v>0.5</v>
      </c>
      <c r="CX24" s="25" t="str">
        <f aca="false">IF(SUMPRODUCT($J$108:CW$108,$J24:CW24)&lt;0.5,"Pending",IF(CW24&lt;0.5,"Complete","In Progress"))</f>
        <v>Pending</v>
      </c>
      <c r="CY24" s="23" t="n">
        <v>0</v>
      </c>
      <c r="CZ24" s="26" t="n">
        <f aca="false">MAX(CW24-CY24,0)</f>
        <v>0.5</v>
      </c>
      <c r="DA24" s="25" t="str">
        <f aca="false">IF(SUMPRODUCT($J$108:CZ$108,$J24:CZ24)&lt;0.5,"Pending",IF(CZ24&lt;0.5,"Complete","In Progress"))</f>
        <v>Pending</v>
      </c>
      <c r="DB24" s="23" t="n">
        <v>0</v>
      </c>
      <c r="DC24" s="26" t="n">
        <f aca="false">MAX(CZ24-DB24,0)</f>
        <v>0.5</v>
      </c>
      <c r="DD24" s="25" t="str">
        <f aca="false">IF(SUMPRODUCT($J$108:DC$108,$J24:DC24)&lt;0.5,"Pending",IF(DC24&lt;0.5,"Complete","In Progress"))</f>
        <v>Pending</v>
      </c>
      <c r="DE24" s="23" t="n">
        <v>0</v>
      </c>
      <c r="DF24" s="26" t="n">
        <f aca="false">MAX(DC24-DE24,0)</f>
        <v>0.5</v>
      </c>
      <c r="DG24" s="25" t="str">
        <f aca="false">IF(SUMPRODUCT($J$108:DF$108,$J24:DF24)&lt;0.5,"Pending",IF(DF24&lt;0.5,"Complete","In Progress"))</f>
        <v>Pending</v>
      </c>
      <c r="DH24" s="23" t="n">
        <v>0</v>
      </c>
      <c r="DI24" s="26" t="n">
        <f aca="false">MAX(DF24-DH24,0)</f>
        <v>0.5</v>
      </c>
      <c r="DJ24" s="25" t="str">
        <f aca="false">IF(SUMPRODUCT($J$108:DI$108,$J24:DI24)&lt;0.5,"Pending",IF(DI24&lt;0.5,"Complete","In Progress"))</f>
        <v>Pending</v>
      </c>
      <c r="DK24" s="23" t="n">
        <v>0</v>
      </c>
      <c r="DL24" s="26" t="n">
        <f aca="false">MAX(DI24-DK24,0)</f>
        <v>0.5</v>
      </c>
      <c r="DM24" s="25" t="str">
        <f aca="false">IF(SUMPRODUCT($J$108:DL$108,$J24:DL24)&lt;0.5,"Pending",IF(DL24&lt;0.5,"Complete","In Progress"))</f>
        <v>Pending</v>
      </c>
      <c r="DN24" s="23" t="n">
        <v>0</v>
      </c>
      <c r="DO24" s="26" t="n">
        <f aca="false">MAX(DL24-DN24,0)</f>
        <v>0.5</v>
      </c>
      <c r="DP24" s="25" t="str">
        <f aca="false">IF(SUMPRODUCT($J$108:DO$108,$J24:DO24)&lt;0.5,"Pending",IF(DO24&lt;0.5,"Complete","In Progress"))</f>
        <v>Pending</v>
      </c>
      <c r="DQ24" s="23" t="n">
        <v>0</v>
      </c>
      <c r="DR24" s="26" t="n">
        <f aca="false">MAX(DO24-DQ24,0)</f>
        <v>0.5</v>
      </c>
      <c r="DS24" s="25" t="str">
        <f aca="false">IF(SUMPRODUCT($J$108:DR$108,$J24:DR24)&lt;0.5,"Pending",IF(DR24&lt;0.5,"Complete","In Progress"))</f>
        <v>Pending</v>
      </c>
      <c r="DT24" s="23" t="n">
        <v>0</v>
      </c>
      <c r="DU24" s="26" t="n">
        <f aca="false">MAX(DR24-DT24,0)</f>
        <v>0.5</v>
      </c>
      <c r="DV24" s="25" t="str">
        <f aca="false">IF(SUMPRODUCT($J$108:DU$108,$J24:DU24)&lt;0.5,"Pending",IF(DU24&lt;0.5,"Complete","In Progress"))</f>
        <v>Pending</v>
      </c>
      <c r="DW24" s="23" t="n">
        <v>0</v>
      </c>
      <c r="DX24" s="26" t="n">
        <f aca="false">MAX(DU24-DW24,0)</f>
        <v>0.5</v>
      </c>
      <c r="DY24" s="25" t="str">
        <f aca="false">IF(SUMPRODUCT($J$108:DX$108,$J24:DX24)&lt;0.5,"Pending",IF(DX24&lt;0.5,"Complete","In Progress"))</f>
        <v>Pending</v>
      </c>
      <c r="DZ24" s="28"/>
      <c r="EA24" s="29" t="n">
        <f aca="false">SUMPRODUCT($H$108:DG$108,$H24:DG24)</f>
        <v>0</v>
      </c>
    </row>
    <row r="25" customFormat="false" ht="12.75" hidden="false" customHeight="false" outlineLevel="0" collapsed="false">
      <c r="A25" s="16" t="s">
        <v>54</v>
      </c>
      <c r="B25" s="17" t="s">
        <v>82</v>
      </c>
      <c r="C25" s="30" t="s">
        <v>73</v>
      </c>
      <c r="D25" s="16" t="s">
        <v>57</v>
      </c>
      <c r="E25" s="18" t="str">
        <f aca="true">(INDEX(Burndown,ROW(E25)-ROW(E$3),MIN(TODAY()-SprintStart,29)*3+3))</f>
        <v>Pending</v>
      </c>
      <c r="F25" s="19"/>
      <c r="G25" s="20"/>
      <c r="H25" s="21" t="n">
        <v>1</v>
      </c>
      <c r="I25" s="22" t="n">
        <v>0.5</v>
      </c>
      <c r="J25" s="23" t="n">
        <v>0</v>
      </c>
      <c r="K25" s="24" t="n">
        <f aca="false">MAX(I25-J25,0)</f>
        <v>0.5</v>
      </c>
      <c r="L25" s="25" t="str">
        <f aca="false">IF(SUMPRODUCT($J$108:K$108,$J25:K25)&lt;0.5,"Pending",IF(K25&lt;0.5,"Complete","In Progress"))</f>
        <v>Pending</v>
      </c>
      <c r="M25" s="23" t="n">
        <v>0</v>
      </c>
      <c r="N25" s="26" t="n">
        <f aca="false">MAX(K25-M25,0)</f>
        <v>0.5</v>
      </c>
      <c r="O25" s="25" t="str">
        <f aca="false">IF(SUMPRODUCT($J$108:N$108,$J25:N25)&lt;0.5,"Pending",IF(N25&lt;0.5,"Complete","In Progress"))</f>
        <v>Pending</v>
      </c>
      <c r="P25" s="23" t="n">
        <v>0</v>
      </c>
      <c r="Q25" s="26" t="n">
        <f aca="false">MAX(N25-P25,0)</f>
        <v>0.5</v>
      </c>
      <c r="R25" s="25" t="str">
        <f aca="false">IF(SUMPRODUCT($J$108:Q$108,$J25:Q25)&lt;0.5,"Pending",IF(Q25&lt;0.5,"Complete","In Progress"))</f>
        <v>Pending</v>
      </c>
      <c r="S25" s="23" t="n">
        <v>0</v>
      </c>
      <c r="T25" s="26" t="n">
        <f aca="false">MAX(Q25-S25,0)</f>
        <v>0.5</v>
      </c>
      <c r="U25" s="25" t="str">
        <f aca="false">IF(SUMPRODUCT($J$108:T$108,$J25:T25)&lt;0.5,"Pending",IF(T25&lt;0.5,"Complete","In Progress"))</f>
        <v>Pending</v>
      </c>
      <c r="V25" s="23" t="n">
        <v>0</v>
      </c>
      <c r="W25" s="26" t="n">
        <f aca="false">MAX(T25-V25,0)</f>
        <v>0.5</v>
      </c>
      <c r="X25" s="25" t="str">
        <f aca="false">IF(SUMPRODUCT($J$108:W$108,$J25:W25)&lt;0.5,"Pending",IF(W25&lt;0.5,"Complete","In Progress"))</f>
        <v>Pending</v>
      </c>
      <c r="Y25" s="23" t="n">
        <v>0</v>
      </c>
      <c r="Z25" s="26" t="n">
        <f aca="false">MAX(W25-Y25,0)</f>
        <v>0.5</v>
      </c>
      <c r="AA25" s="25" t="str">
        <f aca="false">IF(SUMPRODUCT($J$108:Z$108,$J25:Z25)&lt;0.5,"Pending",IF(Z25&lt;0.5,"Complete","In Progress"))</f>
        <v>Pending</v>
      </c>
      <c r="AB25" s="23" t="n">
        <v>0</v>
      </c>
      <c r="AC25" s="26" t="n">
        <f aca="false">MAX(Z25-AB25,0)</f>
        <v>0.5</v>
      </c>
      <c r="AD25" s="25" t="str">
        <f aca="false">IF(SUMPRODUCT($J$108:AC$108,$J25:AC25)&lt;0.5,"Pending",IF(AC25&lt;0.5,"Complete","In Progress"))</f>
        <v>Pending</v>
      </c>
      <c r="AE25" s="23" t="n">
        <v>0</v>
      </c>
      <c r="AF25" s="26" t="n">
        <f aca="false">MAX(AC25-AE25,0)</f>
        <v>0.5</v>
      </c>
      <c r="AG25" s="25" t="str">
        <f aca="false">IF(SUMPRODUCT($J$108:AF$108,$J25:AF25)&lt;0.5,"Pending",IF(AF25&lt;0.5,"Complete","In Progress"))</f>
        <v>Pending</v>
      </c>
      <c r="AH25" s="23" t="n">
        <v>0</v>
      </c>
      <c r="AI25" s="26" t="n">
        <f aca="false">MAX(AF25-AH25,0)</f>
        <v>0.5</v>
      </c>
      <c r="AJ25" s="25" t="str">
        <f aca="false">IF(SUMPRODUCT($J$108:AI$108,$J25:AI25)&lt;0.5,"Pending",IF(AI25&lt;0.5,"Complete","In Progress"))</f>
        <v>Pending</v>
      </c>
      <c r="AK25" s="23" t="n">
        <v>0</v>
      </c>
      <c r="AL25" s="26" t="n">
        <f aca="false">MAX(AI25-AK25,0)</f>
        <v>0.5</v>
      </c>
      <c r="AM25" s="25" t="str">
        <f aca="false">IF(SUMPRODUCT($J$108:AL$108,$J25:AL25)&lt;0.5,"Pending",IF(AL25&lt;0.5,"Complete","In Progress"))</f>
        <v>Pending</v>
      </c>
      <c r="AN25" s="23" t="n">
        <v>0</v>
      </c>
      <c r="AO25" s="26" t="n">
        <f aca="false">MAX(AL25-AN25,0)</f>
        <v>0.5</v>
      </c>
      <c r="AP25" s="25" t="str">
        <f aca="false">IF(SUMPRODUCT($J$108:AO$108,$J25:AO25)&lt;0.5,"Pending",IF(AO25&lt;0.5,"Complete","In Progress"))</f>
        <v>Pending</v>
      </c>
      <c r="AQ25" s="23" t="n">
        <v>0</v>
      </c>
      <c r="AR25" s="26" t="n">
        <f aca="false">MAX(AO25-AQ25,0)</f>
        <v>0.5</v>
      </c>
      <c r="AS25" s="25" t="str">
        <f aca="false">IF(SUMPRODUCT($J$108:AR$108,$J25:AR25)&lt;0.5,"Pending",IF(AR25&lt;0.5,"Complete","In Progress"))</f>
        <v>Pending</v>
      </c>
      <c r="AT25" s="23" t="n">
        <v>0</v>
      </c>
      <c r="AU25" s="26" t="n">
        <f aca="false">MAX(AR25-AT25,0)</f>
        <v>0.5</v>
      </c>
      <c r="AV25" s="25" t="str">
        <f aca="false">IF(SUMPRODUCT($J$108:AU$108,$J25:AU25)&lt;0.5,"Pending",IF(AU25&lt;0.5,"Complete","In Progress"))</f>
        <v>Pending</v>
      </c>
      <c r="AW25" s="23" t="n">
        <v>0</v>
      </c>
      <c r="AX25" s="26" t="n">
        <f aca="false">MAX(AU25-AW25,0)</f>
        <v>0.5</v>
      </c>
      <c r="AY25" s="25" t="str">
        <f aca="false">IF(SUMPRODUCT($J$108:AX$108,$J25:AX25)&lt;0.5,"Pending",IF(AX25&lt;0.5,"Complete","In Progress"))</f>
        <v>Pending</v>
      </c>
      <c r="AZ25" s="23" t="n">
        <v>0</v>
      </c>
      <c r="BA25" s="26" t="n">
        <f aca="false">MAX(AX25-AZ25,0)</f>
        <v>0.5</v>
      </c>
      <c r="BB25" s="25" t="str">
        <f aca="false">IF(SUMPRODUCT($J$108:BA$108,$J25:BA25)&lt;0.5,"Pending",IF(BA25&lt;0.5,"Complete","In Progress"))</f>
        <v>Pending</v>
      </c>
      <c r="BC25" s="23" t="n">
        <v>0</v>
      </c>
      <c r="BD25" s="26" t="n">
        <f aca="false">MAX(BA25-BC25,0)</f>
        <v>0.5</v>
      </c>
      <c r="BE25" s="25" t="str">
        <f aca="false">IF(SUMPRODUCT($J$108:BD$108,$J25:BD25)&lt;0.5,"Pending",IF(BD25&lt;0.5,"Complete","In Progress"))</f>
        <v>Pending</v>
      </c>
      <c r="BF25" s="23" t="n">
        <v>0</v>
      </c>
      <c r="BG25" s="26" t="n">
        <f aca="false">MAX(BD25-BF25,0)</f>
        <v>0.5</v>
      </c>
      <c r="BH25" s="25" t="str">
        <f aca="false">IF(SUMPRODUCT($J$108:BG$108,$J25:BG25)&lt;0.5,"Pending",IF(BG25&lt;0.5,"Complete","In Progress"))</f>
        <v>Pending</v>
      </c>
      <c r="BI25" s="23" t="n">
        <v>0</v>
      </c>
      <c r="BJ25" s="26" t="n">
        <f aca="false">MAX(BG25-BI25,0)</f>
        <v>0.5</v>
      </c>
      <c r="BK25" s="25" t="str">
        <f aca="false">IF(SUMPRODUCT($J$108:BJ$108,$J25:BJ25)&lt;0.5,"Pending",IF(BJ25&lt;0.5,"Complete","In Progress"))</f>
        <v>Pending</v>
      </c>
      <c r="BL25" s="23" t="n">
        <v>0</v>
      </c>
      <c r="BM25" s="26" t="n">
        <f aca="false">MAX(BJ25-BL25,0)</f>
        <v>0.5</v>
      </c>
      <c r="BN25" s="25" t="str">
        <f aca="false">IF(SUMPRODUCT($J$108:BM$108,$J25:BM25)&lt;0.5,"Pending",IF(BM25&lt;0.5,"Complete","In Progress"))</f>
        <v>Pending</v>
      </c>
      <c r="BO25" s="23" t="n">
        <v>0</v>
      </c>
      <c r="BP25" s="26" t="n">
        <f aca="false">MAX(BM25-BO25,0)</f>
        <v>0.5</v>
      </c>
      <c r="BQ25" s="25" t="str">
        <f aca="false">IF(SUMPRODUCT($J$108:BP$108,$J25:BP25)&lt;0.5,"Pending",IF(BP25&lt;0.5,"Complete","In Progress"))</f>
        <v>Pending</v>
      </c>
      <c r="BR25" s="23" t="n">
        <v>0</v>
      </c>
      <c r="BS25" s="26" t="n">
        <f aca="false">MAX(BP25-BR25,0)</f>
        <v>0.5</v>
      </c>
      <c r="BT25" s="25" t="str">
        <f aca="false">IF(SUMPRODUCT($J$108:BS$108,$J25:BS25)&lt;0.5,"Pending",IF(BS25&lt;0.5,"Complete","In Progress"))</f>
        <v>Pending</v>
      </c>
      <c r="BU25" s="23" t="n">
        <v>0</v>
      </c>
      <c r="BV25" s="26" t="n">
        <f aca="false">MAX(BS25-BU25,0)</f>
        <v>0.5</v>
      </c>
      <c r="BW25" s="25" t="str">
        <f aca="false">IF(SUMPRODUCT($J$108:BV$108,$J25:BV25)&lt;0.5,"Pending",IF(BV25&lt;0.5,"Complete","In Progress"))</f>
        <v>Pending</v>
      </c>
      <c r="BX25" s="23" t="n">
        <v>0</v>
      </c>
      <c r="BY25" s="26" t="n">
        <f aca="false">MAX(BV25-BX25,0)</f>
        <v>0.5</v>
      </c>
      <c r="BZ25" s="25" t="str">
        <f aca="false">IF(SUMPRODUCT($J$108:BY$108,$J25:BY25)&lt;0.5,"Pending",IF(BY25&lt;0.5,"Complete","In Progress"))</f>
        <v>Pending</v>
      </c>
      <c r="CA25" s="23" t="n">
        <v>0</v>
      </c>
      <c r="CB25" s="26" t="n">
        <f aca="false">MAX(BY25-CA25,0)</f>
        <v>0.5</v>
      </c>
      <c r="CC25" s="25" t="str">
        <f aca="false">IF(SUMPRODUCT($J$108:CB$108,$J25:CB25)&lt;0.5,"Pending",IF(CB25&lt;0.5,"Complete","In Progress"))</f>
        <v>Pending</v>
      </c>
      <c r="CD25" s="23" t="n">
        <v>0</v>
      </c>
      <c r="CE25" s="26" t="n">
        <f aca="false">MAX(CB25-CD25,0)</f>
        <v>0.5</v>
      </c>
      <c r="CF25" s="25" t="str">
        <f aca="false">IF(SUMPRODUCT($J$108:CE$108,$J25:CE25)&lt;0.5,"Pending",IF(CE25&lt;0.5,"Complete","In Progress"))</f>
        <v>Pending</v>
      </c>
      <c r="CG25" s="23" t="n">
        <v>0</v>
      </c>
      <c r="CH25" s="26" t="n">
        <f aca="false">MAX(CE25-CG25,0)</f>
        <v>0.5</v>
      </c>
      <c r="CI25" s="25" t="str">
        <f aca="false">IF(SUMPRODUCT($J$108:CH$108,$J25:CH25)&lt;0.5,"Pending",IF(CH25&lt;0.5,"Complete","In Progress"))</f>
        <v>Pending</v>
      </c>
      <c r="CJ25" s="23" t="n">
        <v>0</v>
      </c>
      <c r="CK25" s="26" t="n">
        <f aca="false">MAX(CH25-CJ25,0)</f>
        <v>0.5</v>
      </c>
      <c r="CL25" s="25" t="str">
        <f aca="false">IF(SUMPRODUCT($J$108:CK$108,$J25:CK25)&lt;0.5,"Pending",IF(CK25&lt;0.5,"Complete","In Progress"))</f>
        <v>Pending</v>
      </c>
      <c r="CM25" s="23" t="n">
        <v>0</v>
      </c>
      <c r="CN25" s="26" t="n">
        <f aca="false">MAX(CK25-CM25,0)</f>
        <v>0.5</v>
      </c>
      <c r="CO25" s="25" t="str">
        <f aca="false">IF(SUMPRODUCT($J$108:CN$108,$J25:CN25)&lt;0.5,"Pending",IF(CN25&lt;0.5,"Complete","In Progress"))</f>
        <v>Pending</v>
      </c>
      <c r="CP25" s="23" t="n">
        <v>0</v>
      </c>
      <c r="CQ25" s="26" t="n">
        <f aca="false">MAX(CN25-CP25,0)</f>
        <v>0.5</v>
      </c>
      <c r="CR25" s="25" t="str">
        <f aca="false">IF(SUMPRODUCT($J$108:CQ$108,$J25:CQ25)&lt;0.5,"Pending",IF(CQ25&lt;0.5,"Complete","In Progress"))</f>
        <v>Pending</v>
      </c>
      <c r="CS25" s="23" t="n">
        <v>0</v>
      </c>
      <c r="CT25" s="26" t="n">
        <f aca="false">MAX(CQ25-CS25,0)</f>
        <v>0.5</v>
      </c>
      <c r="CU25" s="25" t="str">
        <f aca="false">IF(SUMPRODUCT($J$108:CT$108,$J25:CT25)&lt;0.5,"Pending",IF(CT25&lt;0.5,"Complete","In Progress"))</f>
        <v>Pending</v>
      </c>
      <c r="CV25" s="27" t="n">
        <v>0</v>
      </c>
      <c r="CW25" s="26" t="n">
        <f aca="false">MAX(CT25-CV25,0)</f>
        <v>0.5</v>
      </c>
      <c r="CX25" s="25" t="str">
        <f aca="false">IF(SUMPRODUCT($J$108:CW$108,$J25:CW25)&lt;0.5,"Pending",IF(CW25&lt;0.5,"Complete","In Progress"))</f>
        <v>Pending</v>
      </c>
      <c r="CY25" s="23" t="n">
        <v>0</v>
      </c>
      <c r="CZ25" s="26" t="n">
        <f aca="false">MAX(CW25-CY25,0)</f>
        <v>0.5</v>
      </c>
      <c r="DA25" s="25" t="str">
        <f aca="false">IF(SUMPRODUCT($J$108:CZ$108,$J25:CZ25)&lt;0.5,"Pending",IF(CZ25&lt;0.5,"Complete","In Progress"))</f>
        <v>Pending</v>
      </c>
      <c r="DB25" s="23" t="n">
        <v>0</v>
      </c>
      <c r="DC25" s="26" t="n">
        <f aca="false">MAX(CZ25-DB25,0)</f>
        <v>0.5</v>
      </c>
      <c r="DD25" s="25" t="str">
        <f aca="false">IF(SUMPRODUCT($J$108:DC$108,$J25:DC25)&lt;0.5,"Pending",IF(DC25&lt;0.5,"Complete","In Progress"))</f>
        <v>Pending</v>
      </c>
      <c r="DE25" s="23" t="n">
        <v>0</v>
      </c>
      <c r="DF25" s="26" t="n">
        <f aca="false">MAX(DC25-DE25,0)</f>
        <v>0.5</v>
      </c>
      <c r="DG25" s="25" t="str">
        <f aca="false">IF(SUMPRODUCT($J$108:DF$108,$J25:DF25)&lt;0.5,"Pending",IF(DF25&lt;0.5,"Complete","In Progress"))</f>
        <v>Pending</v>
      </c>
      <c r="DH25" s="23" t="n">
        <v>0</v>
      </c>
      <c r="DI25" s="26" t="n">
        <f aca="false">MAX(DF25-DH25,0)</f>
        <v>0.5</v>
      </c>
      <c r="DJ25" s="25" t="str">
        <f aca="false">IF(SUMPRODUCT($J$108:DI$108,$J25:DI25)&lt;0.5,"Pending",IF(DI25&lt;0.5,"Complete","In Progress"))</f>
        <v>Pending</v>
      </c>
      <c r="DK25" s="23" t="n">
        <v>0</v>
      </c>
      <c r="DL25" s="26" t="n">
        <f aca="false">MAX(DI25-DK25,0)</f>
        <v>0.5</v>
      </c>
      <c r="DM25" s="25" t="str">
        <f aca="false">IF(SUMPRODUCT($J$108:DL$108,$J25:DL25)&lt;0.5,"Pending",IF(DL25&lt;0.5,"Complete","In Progress"))</f>
        <v>Pending</v>
      </c>
      <c r="DN25" s="23" t="n">
        <v>0</v>
      </c>
      <c r="DO25" s="26" t="n">
        <f aca="false">MAX(DL25-DN25,0)</f>
        <v>0.5</v>
      </c>
      <c r="DP25" s="25" t="str">
        <f aca="false">IF(SUMPRODUCT($J$108:DO$108,$J25:DO25)&lt;0.5,"Pending",IF(DO25&lt;0.5,"Complete","In Progress"))</f>
        <v>Pending</v>
      </c>
      <c r="DQ25" s="23" t="n">
        <v>0</v>
      </c>
      <c r="DR25" s="26" t="n">
        <f aca="false">MAX(DO25-DQ25,0)</f>
        <v>0.5</v>
      </c>
      <c r="DS25" s="25" t="str">
        <f aca="false">IF(SUMPRODUCT($J$108:DR$108,$J25:DR25)&lt;0.5,"Pending",IF(DR25&lt;0.5,"Complete","In Progress"))</f>
        <v>Pending</v>
      </c>
      <c r="DT25" s="23" t="n">
        <v>0</v>
      </c>
      <c r="DU25" s="26" t="n">
        <f aca="false">MAX(DR25-DT25,0)</f>
        <v>0.5</v>
      </c>
      <c r="DV25" s="25" t="str">
        <f aca="false">IF(SUMPRODUCT($J$108:DU$108,$J25:DU25)&lt;0.5,"Pending",IF(DU25&lt;0.5,"Complete","In Progress"))</f>
        <v>Pending</v>
      </c>
      <c r="DW25" s="23" t="n">
        <v>0</v>
      </c>
      <c r="DX25" s="26" t="n">
        <f aca="false">MAX(DU25-DW25,0)</f>
        <v>0.5</v>
      </c>
      <c r="DY25" s="25" t="str">
        <f aca="false">IF(SUMPRODUCT($J$108:DX$108,$J25:DX25)&lt;0.5,"Pending",IF(DX25&lt;0.5,"Complete","In Progress"))</f>
        <v>Pending</v>
      </c>
      <c r="DZ25" s="28"/>
      <c r="EA25" s="29" t="n">
        <f aca="false">SUMPRODUCT($H$108:DG$108,$H25:DG25)</f>
        <v>0</v>
      </c>
    </row>
    <row r="26" customFormat="false" ht="12.75" hidden="false" customHeight="false" outlineLevel="0" collapsed="false">
      <c r="A26" s="16" t="s">
        <v>54</v>
      </c>
      <c r="B26" s="17" t="s">
        <v>83</v>
      </c>
      <c r="C26" s="31" t="s">
        <v>84</v>
      </c>
      <c r="D26" s="16" t="s">
        <v>57</v>
      </c>
      <c r="E26" s="18" t="str">
        <f aca="true">(INDEX(Burndown,ROW(E26)-ROW(E$3),MIN(TODAY()-SprintStart,29)*3+3))</f>
        <v>Pending</v>
      </c>
      <c r="F26" s="19"/>
      <c r="G26" s="20"/>
      <c r="H26" s="21" t="n">
        <v>1</v>
      </c>
      <c r="I26" s="22" t="n">
        <v>0.75</v>
      </c>
      <c r="J26" s="23" t="n">
        <v>0</v>
      </c>
      <c r="K26" s="24" t="n">
        <f aca="false">MAX(I26-J26,0)</f>
        <v>0.75</v>
      </c>
      <c r="L26" s="25" t="str">
        <f aca="false">IF(SUMPRODUCT($J$108:K$108,$J26:K26)&lt;0.5,"Pending",IF(K26&lt;0.5,"Complete","In Progress"))</f>
        <v>Pending</v>
      </c>
      <c r="M26" s="23" t="n">
        <v>0</v>
      </c>
      <c r="N26" s="26" t="n">
        <f aca="false">MAX(K26-M26,0)</f>
        <v>0.75</v>
      </c>
      <c r="O26" s="25" t="str">
        <f aca="false">IF(SUMPRODUCT($J$108:N$108,$J26:N26)&lt;0.5,"Pending",IF(N26&lt;0.5,"Complete","In Progress"))</f>
        <v>Pending</v>
      </c>
      <c r="P26" s="23" t="n">
        <v>0</v>
      </c>
      <c r="Q26" s="26" t="n">
        <f aca="false">MAX(N26-P26,0)</f>
        <v>0.75</v>
      </c>
      <c r="R26" s="25" t="str">
        <f aca="false">IF(SUMPRODUCT($J$108:Q$108,$J26:Q26)&lt;0.5,"Pending",IF(Q26&lt;0.5,"Complete","In Progress"))</f>
        <v>Pending</v>
      </c>
      <c r="S26" s="23" t="n">
        <v>0</v>
      </c>
      <c r="T26" s="26" t="n">
        <f aca="false">MAX(Q26-S26,0)</f>
        <v>0.75</v>
      </c>
      <c r="U26" s="25" t="str">
        <f aca="false">IF(SUMPRODUCT($J$108:T$108,$J26:T26)&lt;0.5,"Pending",IF(T26&lt;0.5,"Complete","In Progress"))</f>
        <v>Pending</v>
      </c>
      <c r="V26" s="23" t="n">
        <v>0</v>
      </c>
      <c r="W26" s="26" t="n">
        <f aca="false">MAX(T26-V26,0)</f>
        <v>0.75</v>
      </c>
      <c r="X26" s="25" t="str">
        <f aca="false">IF(SUMPRODUCT($J$108:W$108,$J26:W26)&lt;0.5,"Pending",IF(W26&lt;0.5,"Complete","In Progress"))</f>
        <v>Pending</v>
      </c>
      <c r="Y26" s="23" t="n">
        <v>0</v>
      </c>
      <c r="Z26" s="26" t="n">
        <f aca="false">MAX(W26-Y26,0)</f>
        <v>0.75</v>
      </c>
      <c r="AA26" s="25" t="str">
        <f aca="false">IF(SUMPRODUCT($J$108:Z$108,$J26:Z26)&lt;0.5,"Pending",IF(Z26&lt;0.5,"Complete","In Progress"))</f>
        <v>Pending</v>
      </c>
      <c r="AB26" s="23" t="n">
        <v>0</v>
      </c>
      <c r="AC26" s="26" t="n">
        <f aca="false">MAX(Z26-AB26,0)</f>
        <v>0.75</v>
      </c>
      <c r="AD26" s="25" t="str">
        <f aca="false">IF(SUMPRODUCT($J$108:AC$108,$J26:AC26)&lt;0.5,"Pending",IF(AC26&lt;0.5,"Complete","In Progress"))</f>
        <v>Pending</v>
      </c>
      <c r="AE26" s="23" t="n">
        <v>0</v>
      </c>
      <c r="AF26" s="26" t="n">
        <f aca="false">MAX(AC26-AE26,0)</f>
        <v>0.75</v>
      </c>
      <c r="AG26" s="25" t="str">
        <f aca="false">IF(SUMPRODUCT($J$108:AF$108,$J26:AF26)&lt;0.5,"Pending",IF(AF26&lt;0.5,"Complete","In Progress"))</f>
        <v>Pending</v>
      </c>
      <c r="AH26" s="23" t="n">
        <v>0</v>
      </c>
      <c r="AI26" s="26" t="n">
        <f aca="false">MAX(AF26-AH26,0)</f>
        <v>0.75</v>
      </c>
      <c r="AJ26" s="25" t="str">
        <f aca="false">IF(SUMPRODUCT($J$108:AI$108,$J26:AI26)&lt;0.5,"Pending",IF(AI26&lt;0.5,"Complete","In Progress"))</f>
        <v>Pending</v>
      </c>
      <c r="AK26" s="23" t="n">
        <v>0</v>
      </c>
      <c r="AL26" s="26" t="n">
        <f aca="false">MAX(AI26-AK26,0)</f>
        <v>0.75</v>
      </c>
      <c r="AM26" s="25" t="str">
        <f aca="false">IF(SUMPRODUCT($J$108:AL$108,$J26:AL26)&lt;0.5,"Pending",IF(AL26&lt;0.5,"Complete","In Progress"))</f>
        <v>Pending</v>
      </c>
      <c r="AN26" s="23" t="n">
        <v>0</v>
      </c>
      <c r="AO26" s="26" t="n">
        <f aca="false">MAX(AL26-AN26,0)</f>
        <v>0.75</v>
      </c>
      <c r="AP26" s="25" t="str">
        <f aca="false">IF(SUMPRODUCT($J$108:AO$108,$J26:AO26)&lt;0.5,"Pending",IF(AO26&lt;0.5,"Complete","In Progress"))</f>
        <v>Pending</v>
      </c>
      <c r="AQ26" s="23" t="n">
        <v>0</v>
      </c>
      <c r="AR26" s="26" t="n">
        <f aca="false">MAX(AO26-AQ26,0)</f>
        <v>0.75</v>
      </c>
      <c r="AS26" s="25" t="str">
        <f aca="false">IF(SUMPRODUCT($J$108:AR$108,$J26:AR26)&lt;0.5,"Pending",IF(AR26&lt;0.5,"Complete","In Progress"))</f>
        <v>Pending</v>
      </c>
      <c r="AT26" s="23" t="n">
        <v>0</v>
      </c>
      <c r="AU26" s="26" t="n">
        <f aca="false">MAX(AR26-AT26,0)</f>
        <v>0.75</v>
      </c>
      <c r="AV26" s="25" t="str">
        <f aca="false">IF(SUMPRODUCT($J$108:AU$108,$J26:AU26)&lt;0.5,"Pending",IF(AU26&lt;0.5,"Complete","In Progress"))</f>
        <v>Pending</v>
      </c>
      <c r="AW26" s="23" t="n">
        <v>0</v>
      </c>
      <c r="AX26" s="26" t="n">
        <f aca="false">MAX(AU26-AW26,0)</f>
        <v>0.75</v>
      </c>
      <c r="AY26" s="25" t="str">
        <f aca="false">IF(SUMPRODUCT($J$108:AX$108,$J26:AX26)&lt;0.5,"Pending",IF(AX26&lt;0.5,"Complete","In Progress"))</f>
        <v>Pending</v>
      </c>
      <c r="AZ26" s="23" t="n">
        <v>0</v>
      </c>
      <c r="BA26" s="26" t="n">
        <f aca="false">MAX(AX26-AZ26,0)</f>
        <v>0.75</v>
      </c>
      <c r="BB26" s="25" t="str">
        <f aca="false">IF(SUMPRODUCT($J$108:BA$108,$J26:BA26)&lt;0.5,"Pending",IF(BA26&lt;0.5,"Complete","In Progress"))</f>
        <v>Pending</v>
      </c>
      <c r="BC26" s="23" t="n">
        <v>0</v>
      </c>
      <c r="BD26" s="26" t="n">
        <f aca="false">MAX(BA26-BC26,0)</f>
        <v>0.75</v>
      </c>
      <c r="BE26" s="25" t="str">
        <f aca="false">IF(SUMPRODUCT($J$108:BD$108,$J26:BD26)&lt;0.5,"Pending",IF(BD26&lt;0.5,"Complete","In Progress"))</f>
        <v>Pending</v>
      </c>
      <c r="BF26" s="23" t="n">
        <v>0</v>
      </c>
      <c r="BG26" s="26" t="n">
        <f aca="false">MAX(BD26-BF26,0)</f>
        <v>0.75</v>
      </c>
      <c r="BH26" s="25" t="str">
        <f aca="false">IF(SUMPRODUCT($J$108:BG$108,$J26:BG26)&lt;0.5,"Pending",IF(BG26&lt;0.5,"Complete","In Progress"))</f>
        <v>Pending</v>
      </c>
      <c r="BI26" s="23" t="n">
        <v>0</v>
      </c>
      <c r="BJ26" s="26" t="n">
        <f aca="false">MAX(BG26-BI26,0)</f>
        <v>0.75</v>
      </c>
      <c r="BK26" s="25" t="str">
        <f aca="false">IF(SUMPRODUCT($J$108:BJ$108,$J26:BJ26)&lt;0.5,"Pending",IF(BJ26&lt;0.5,"Complete","In Progress"))</f>
        <v>Pending</v>
      </c>
      <c r="BL26" s="23" t="n">
        <v>0</v>
      </c>
      <c r="BM26" s="26" t="n">
        <f aca="false">MAX(BJ26-BL26,0)</f>
        <v>0.75</v>
      </c>
      <c r="BN26" s="25" t="str">
        <f aca="false">IF(SUMPRODUCT($J$108:BM$108,$J26:BM26)&lt;0.5,"Pending",IF(BM26&lt;0.5,"Complete","In Progress"))</f>
        <v>Pending</v>
      </c>
      <c r="BO26" s="23" t="n">
        <v>0</v>
      </c>
      <c r="BP26" s="26" t="n">
        <f aca="false">MAX(BM26-BO26,0)</f>
        <v>0.75</v>
      </c>
      <c r="BQ26" s="25" t="str">
        <f aca="false">IF(SUMPRODUCT($J$108:BP$108,$J26:BP26)&lt;0.5,"Pending",IF(BP26&lt;0.5,"Complete","In Progress"))</f>
        <v>Pending</v>
      </c>
      <c r="BR26" s="23" t="n">
        <v>0</v>
      </c>
      <c r="BS26" s="26" t="n">
        <f aca="false">MAX(BP26-BR26,0)</f>
        <v>0.75</v>
      </c>
      <c r="BT26" s="25" t="str">
        <f aca="false">IF(SUMPRODUCT($J$108:BS$108,$J26:BS26)&lt;0.5,"Pending",IF(BS26&lt;0.5,"Complete","In Progress"))</f>
        <v>Pending</v>
      </c>
      <c r="BU26" s="23" t="n">
        <v>0</v>
      </c>
      <c r="BV26" s="26" t="n">
        <f aca="false">MAX(BS26-BU26,0)</f>
        <v>0.75</v>
      </c>
      <c r="BW26" s="25" t="str">
        <f aca="false">IF(SUMPRODUCT($J$108:BV$108,$J26:BV26)&lt;0.5,"Pending",IF(BV26&lt;0.5,"Complete","In Progress"))</f>
        <v>Pending</v>
      </c>
      <c r="BX26" s="23" t="n">
        <v>0</v>
      </c>
      <c r="BY26" s="26" t="n">
        <f aca="false">MAX(BV26-BX26,0)</f>
        <v>0.75</v>
      </c>
      <c r="BZ26" s="25" t="str">
        <f aca="false">IF(SUMPRODUCT($J$108:BY$108,$J26:BY26)&lt;0.5,"Pending",IF(BY26&lt;0.5,"Complete","In Progress"))</f>
        <v>Pending</v>
      </c>
      <c r="CA26" s="23" t="n">
        <v>0</v>
      </c>
      <c r="CB26" s="26" t="n">
        <f aca="false">MAX(BY26-CA26,0)</f>
        <v>0.75</v>
      </c>
      <c r="CC26" s="25" t="str">
        <f aca="false">IF(SUMPRODUCT($J$108:CB$108,$J26:CB26)&lt;0.5,"Pending",IF(CB26&lt;0.5,"Complete","In Progress"))</f>
        <v>Pending</v>
      </c>
      <c r="CD26" s="23" t="n">
        <v>0</v>
      </c>
      <c r="CE26" s="26" t="n">
        <f aca="false">MAX(CB26-CD26,0)</f>
        <v>0.75</v>
      </c>
      <c r="CF26" s="25" t="str">
        <f aca="false">IF(SUMPRODUCT($J$108:CE$108,$J26:CE26)&lt;0.5,"Pending",IF(CE26&lt;0.5,"Complete","In Progress"))</f>
        <v>Pending</v>
      </c>
      <c r="CG26" s="23" t="n">
        <v>0</v>
      </c>
      <c r="CH26" s="26" t="n">
        <f aca="false">MAX(CE26-CG26,0)</f>
        <v>0.75</v>
      </c>
      <c r="CI26" s="25" t="str">
        <f aca="false">IF(SUMPRODUCT($J$108:CH$108,$J26:CH26)&lt;0.5,"Pending",IF(CH26&lt;0.5,"Complete","In Progress"))</f>
        <v>Pending</v>
      </c>
      <c r="CJ26" s="23" t="n">
        <v>0</v>
      </c>
      <c r="CK26" s="26" t="n">
        <f aca="false">MAX(CH26-CJ26,0)</f>
        <v>0.75</v>
      </c>
      <c r="CL26" s="25" t="str">
        <f aca="false">IF(SUMPRODUCT($J$108:CK$108,$J26:CK26)&lt;0.5,"Pending",IF(CK26&lt;0.5,"Complete","In Progress"))</f>
        <v>Pending</v>
      </c>
      <c r="CM26" s="23" t="n">
        <v>0</v>
      </c>
      <c r="CN26" s="26" t="n">
        <f aca="false">MAX(CK26-CM26,0)</f>
        <v>0.75</v>
      </c>
      <c r="CO26" s="25" t="str">
        <f aca="false">IF(SUMPRODUCT($J$108:CN$108,$J26:CN26)&lt;0.5,"Pending",IF(CN26&lt;0.5,"Complete","In Progress"))</f>
        <v>Pending</v>
      </c>
      <c r="CP26" s="23" t="n">
        <v>0</v>
      </c>
      <c r="CQ26" s="26" t="n">
        <f aca="false">MAX(CN26-CP26,0)</f>
        <v>0.75</v>
      </c>
      <c r="CR26" s="25" t="str">
        <f aca="false">IF(SUMPRODUCT($J$108:CQ$108,$J26:CQ26)&lt;0.5,"Pending",IF(CQ26&lt;0.5,"Complete","In Progress"))</f>
        <v>Pending</v>
      </c>
      <c r="CS26" s="23" t="n">
        <v>0</v>
      </c>
      <c r="CT26" s="26" t="n">
        <f aca="false">MAX(CQ26-CS26,0)</f>
        <v>0.75</v>
      </c>
      <c r="CU26" s="25" t="str">
        <f aca="false">IF(SUMPRODUCT($J$108:CT$108,$J26:CT26)&lt;0.5,"Pending",IF(CT26&lt;0.5,"Complete","In Progress"))</f>
        <v>Pending</v>
      </c>
      <c r="CV26" s="27" t="n">
        <v>0</v>
      </c>
      <c r="CW26" s="26" t="n">
        <f aca="false">MAX(CT26-CV26,0)</f>
        <v>0.75</v>
      </c>
      <c r="CX26" s="25" t="str">
        <f aca="false">IF(SUMPRODUCT($J$108:CW$108,$J26:CW26)&lt;0.5,"Pending",IF(CW26&lt;0.5,"Complete","In Progress"))</f>
        <v>Pending</v>
      </c>
      <c r="CY26" s="23" t="n">
        <v>0</v>
      </c>
      <c r="CZ26" s="26" t="n">
        <f aca="false">MAX(CW26-CY26,0)</f>
        <v>0.75</v>
      </c>
      <c r="DA26" s="25" t="str">
        <f aca="false">IF(SUMPRODUCT($J$108:CZ$108,$J26:CZ26)&lt;0.5,"Pending",IF(CZ26&lt;0.5,"Complete","In Progress"))</f>
        <v>Pending</v>
      </c>
      <c r="DB26" s="23" t="n">
        <v>0</v>
      </c>
      <c r="DC26" s="26" t="n">
        <f aca="false">MAX(CZ26-DB26,0)</f>
        <v>0.75</v>
      </c>
      <c r="DD26" s="25" t="str">
        <f aca="false">IF(SUMPRODUCT($J$108:DC$108,$J26:DC26)&lt;0.5,"Pending",IF(DC26&lt;0.5,"Complete","In Progress"))</f>
        <v>Pending</v>
      </c>
      <c r="DE26" s="23" t="n">
        <v>0</v>
      </c>
      <c r="DF26" s="26" t="n">
        <f aca="false">MAX(DC26-DE26,0)</f>
        <v>0.75</v>
      </c>
      <c r="DG26" s="25" t="str">
        <f aca="false">IF(SUMPRODUCT($J$108:DF$108,$J26:DF26)&lt;0.5,"Pending",IF(DF26&lt;0.5,"Complete","In Progress"))</f>
        <v>Pending</v>
      </c>
      <c r="DH26" s="23" t="n">
        <v>0</v>
      </c>
      <c r="DI26" s="26" t="n">
        <f aca="false">MAX(DF26-DH26,0)</f>
        <v>0.75</v>
      </c>
      <c r="DJ26" s="25" t="str">
        <f aca="false">IF(SUMPRODUCT($J$108:DI$108,$J26:DI26)&lt;0.5,"Pending",IF(DI26&lt;0.5,"Complete","In Progress"))</f>
        <v>Pending</v>
      </c>
      <c r="DK26" s="23" t="n">
        <v>0</v>
      </c>
      <c r="DL26" s="26" t="n">
        <f aca="false">MAX(DI26-DK26,0)</f>
        <v>0.75</v>
      </c>
      <c r="DM26" s="25" t="str">
        <f aca="false">IF(SUMPRODUCT($J$108:DL$108,$J26:DL26)&lt;0.5,"Pending",IF(DL26&lt;0.5,"Complete","In Progress"))</f>
        <v>Pending</v>
      </c>
      <c r="DN26" s="23" t="n">
        <v>0</v>
      </c>
      <c r="DO26" s="26" t="n">
        <f aca="false">MAX(DL26-DN26,0)</f>
        <v>0.75</v>
      </c>
      <c r="DP26" s="25" t="str">
        <f aca="false">IF(SUMPRODUCT($J$108:DO$108,$J26:DO26)&lt;0.5,"Pending",IF(DO26&lt;0.5,"Complete","In Progress"))</f>
        <v>Pending</v>
      </c>
      <c r="DQ26" s="23" t="n">
        <v>0</v>
      </c>
      <c r="DR26" s="26" t="n">
        <f aca="false">MAX(DO26-DQ26,0)</f>
        <v>0.75</v>
      </c>
      <c r="DS26" s="25" t="str">
        <f aca="false">IF(SUMPRODUCT($J$108:DR$108,$J26:DR26)&lt;0.5,"Pending",IF(DR26&lt;0.5,"Complete","In Progress"))</f>
        <v>Pending</v>
      </c>
      <c r="DT26" s="23" t="n">
        <v>0</v>
      </c>
      <c r="DU26" s="26" t="n">
        <f aca="false">MAX(DR26-DT26,0)</f>
        <v>0.75</v>
      </c>
      <c r="DV26" s="25" t="str">
        <f aca="false">IF(SUMPRODUCT($J$108:DU$108,$J26:DU26)&lt;0.5,"Pending",IF(DU26&lt;0.5,"Complete","In Progress"))</f>
        <v>Pending</v>
      </c>
      <c r="DW26" s="23" t="n">
        <v>0</v>
      </c>
      <c r="DX26" s="26" t="n">
        <f aca="false">MAX(DU26-DW26,0)</f>
        <v>0.75</v>
      </c>
      <c r="DY26" s="25" t="str">
        <f aca="false">IF(SUMPRODUCT($J$108:DX$108,$J26:DX26)&lt;0.5,"Pending",IF(DX26&lt;0.5,"Complete","In Progress"))</f>
        <v>Pending</v>
      </c>
      <c r="DZ26" s="28"/>
      <c r="EA26" s="29" t="n">
        <f aca="false">SUMPRODUCT($H$108:DG$108,$H26:DG26)</f>
        <v>0</v>
      </c>
    </row>
    <row r="27" customFormat="false" ht="12.75" hidden="false" customHeight="false" outlineLevel="0" collapsed="false">
      <c r="A27" s="16" t="s">
        <v>54</v>
      </c>
      <c r="B27" s="17" t="s">
        <v>85</v>
      </c>
      <c r="C27" s="31" t="s">
        <v>86</v>
      </c>
      <c r="D27" s="16" t="s">
        <v>57</v>
      </c>
      <c r="E27" s="18" t="str">
        <f aca="true">(INDEX(Burndown,ROW(E27)-ROW(E$3),MIN(TODAY()-SprintStart,29)*3+3))</f>
        <v>Pending</v>
      </c>
      <c r="F27" s="19"/>
      <c r="G27" s="20"/>
      <c r="H27" s="21" t="n">
        <v>1</v>
      </c>
      <c r="I27" s="22" t="n">
        <v>1</v>
      </c>
      <c r="J27" s="23" t="n">
        <v>0</v>
      </c>
      <c r="K27" s="24" t="n">
        <f aca="false">MAX(I27-J27,0)</f>
        <v>1</v>
      </c>
      <c r="L27" s="25" t="str">
        <f aca="false">IF(SUMPRODUCT($J$108:K$108,$J27:K27)&lt;0.5,"Pending",IF(K27&lt;0.5,"Complete","In Progress"))</f>
        <v>Pending</v>
      </c>
      <c r="M27" s="23" t="n">
        <v>0</v>
      </c>
      <c r="N27" s="26" t="n">
        <f aca="false">MAX(K27-M27,0)</f>
        <v>1</v>
      </c>
      <c r="O27" s="25" t="str">
        <f aca="false">IF(SUMPRODUCT($J$108:N$108,$J27:N27)&lt;0.5,"Pending",IF(N27&lt;0.5,"Complete","In Progress"))</f>
        <v>Pending</v>
      </c>
      <c r="P27" s="23" t="n">
        <v>0</v>
      </c>
      <c r="Q27" s="26" t="n">
        <f aca="false">MAX(N27-P27,0)</f>
        <v>1</v>
      </c>
      <c r="R27" s="25" t="str">
        <f aca="false">IF(SUMPRODUCT($J$108:Q$108,$J27:Q27)&lt;0.5,"Pending",IF(Q27&lt;0.5,"Complete","In Progress"))</f>
        <v>Pending</v>
      </c>
      <c r="S27" s="23" t="n">
        <v>0</v>
      </c>
      <c r="T27" s="26" t="n">
        <f aca="false">MAX(Q27-S27,0)</f>
        <v>1</v>
      </c>
      <c r="U27" s="25" t="str">
        <f aca="false">IF(SUMPRODUCT($J$108:T$108,$J27:T27)&lt;0.5,"Pending",IF(T27&lt;0.5,"Complete","In Progress"))</f>
        <v>Pending</v>
      </c>
      <c r="V27" s="23" t="n">
        <v>0</v>
      </c>
      <c r="W27" s="26" t="n">
        <f aca="false">MAX(T27-V27,0)</f>
        <v>1</v>
      </c>
      <c r="X27" s="25" t="str">
        <f aca="false">IF(SUMPRODUCT($J$108:W$108,$J27:W27)&lt;0.5,"Pending",IF(W27&lt;0.5,"Complete","In Progress"))</f>
        <v>Pending</v>
      </c>
      <c r="Y27" s="23" t="n">
        <v>0</v>
      </c>
      <c r="Z27" s="26" t="n">
        <f aca="false">MAX(W27-Y27,0)</f>
        <v>1</v>
      </c>
      <c r="AA27" s="25" t="str">
        <f aca="false">IF(SUMPRODUCT($J$108:Z$108,$J27:Z27)&lt;0.5,"Pending",IF(Z27&lt;0.5,"Complete","In Progress"))</f>
        <v>Pending</v>
      </c>
      <c r="AB27" s="23" t="n">
        <v>0</v>
      </c>
      <c r="AC27" s="26" t="n">
        <f aca="false">MAX(Z27-AB27,0)</f>
        <v>1</v>
      </c>
      <c r="AD27" s="25" t="str">
        <f aca="false">IF(SUMPRODUCT($J$108:AC$108,$J27:AC27)&lt;0.5,"Pending",IF(AC27&lt;0.5,"Complete","In Progress"))</f>
        <v>Pending</v>
      </c>
      <c r="AE27" s="23" t="n">
        <v>0</v>
      </c>
      <c r="AF27" s="26" t="n">
        <f aca="false">MAX(AC27-AE27,0)</f>
        <v>1</v>
      </c>
      <c r="AG27" s="25" t="str">
        <f aca="false">IF(SUMPRODUCT($J$108:AF$108,$J27:AF27)&lt;0.5,"Pending",IF(AF27&lt;0.5,"Complete","In Progress"))</f>
        <v>Pending</v>
      </c>
      <c r="AH27" s="23" t="n">
        <v>0</v>
      </c>
      <c r="AI27" s="26" t="n">
        <f aca="false">MAX(AF27-AH27,0)</f>
        <v>1</v>
      </c>
      <c r="AJ27" s="25" t="str">
        <f aca="false">IF(SUMPRODUCT($J$108:AI$108,$J27:AI27)&lt;0.5,"Pending",IF(AI27&lt;0.5,"Complete","In Progress"))</f>
        <v>Pending</v>
      </c>
      <c r="AK27" s="23" t="n">
        <v>0</v>
      </c>
      <c r="AL27" s="26" t="n">
        <f aca="false">MAX(AI27-AK27,0)</f>
        <v>1</v>
      </c>
      <c r="AM27" s="25" t="str">
        <f aca="false">IF(SUMPRODUCT($J$108:AL$108,$J27:AL27)&lt;0.5,"Pending",IF(AL27&lt;0.5,"Complete","In Progress"))</f>
        <v>Pending</v>
      </c>
      <c r="AN27" s="23" t="n">
        <v>0</v>
      </c>
      <c r="AO27" s="26" t="n">
        <f aca="false">MAX(AL27-AN27,0)</f>
        <v>1</v>
      </c>
      <c r="AP27" s="25" t="str">
        <f aca="false">IF(SUMPRODUCT($J$108:AO$108,$J27:AO27)&lt;0.5,"Pending",IF(AO27&lt;0.5,"Complete","In Progress"))</f>
        <v>Pending</v>
      </c>
      <c r="AQ27" s="23" t="n">
        <v>0</v>
      </c>
      <c r="AR27" s="26" t="n">
        <f aca="false">MAX(AO27-AQ27,0)</f>
        <v>1</v>
      </c>
      <c r="AS27" s="25" t="str">
        <f aca="false">IF(SUMPRODUCT($J$108:AR$108,$J27:AR27)&lt;0.5,"Pending",IF(AR27&lt;0.5,"Complete","In Progress"))</f>
        <v>Pending</v>
      </c>
      <c r="AT27" s="23" t="n">
        <v>0</v>
      </c>
      <c r="AU27" s="26" t="n">
        <f aca="false">MAX(AR27-AT27,0)</f>
        <v>1</v>
      </c>
      <c r="AV27" s="25" t="str">
        <f aca="false">IF(SUMPRODUCT($J$108:AU$108,$J27:AU27)&lt;0.5,"Pending",IF(AU27&lt;0.5,"Complete","In Progress"))</f>
        <v>Pending</v>
      </c>
      <c r="AW27" s="23" t="n">
        <v>0</v>
      </c>
      <c r="AX27" s="26" t="n">
        <f aca="false">MAX(AU27-AW27,0)</f>
        <v>1</v>
      </c>
      <c r="AY27" s="25" t="str">
        <f aca="false">IF(SUMPRODUCT($J$108:AX$108,$J27:AX27)&lt;0.5,"Pending",IF(AX27&lt;0.5,"Complete","In Progress"))</f>
        <v>Pending</v>
      </c>
      <c r="AZ27" s="23" t="n">
        <v>0</v>
      </c>
      <c r="BA27" s="26" t="n">
        <f aca="false">MAX(AX27-AZ27,0)</f>
        <v>1</v>
      </c>
      <c r="BB27" s="25" t="str">
        <f aca="false">IF(SUMPRODUCT($J$108:BA$108,$J27:BA27)&lt;0.5,"Pending",IF(BA27&lt;0.5,"Complete","In Progress"))</f>
        <v>Pending</v>
      </c>
      <c r="BC27" s="23" t="n">
        <v>0</v>
      </c>
      <c r="BD27" s="26" t="n">
        <f aca="false">MAX(BA27-BC27,0)</f>
        <v>1</v>
      </c>
      <c r="BE27" s="25" t="str">
        <f aca="false">IF(SUMPRODUCT($J$108:BD$108,$J27:BD27)&lt;0.5,"Pending",IF(BD27&lt;0.5,"Complete","In Progress"))</f>
        <v>Pending</v>
      </c>
      <c r="BF27" s="23" t="n">
        <v>0</v>
      </c>
      <c r="BG27" s="26" t="n">
        <f aca="false">MAX(BD27-BF27,0)</f>
        <v>1</v>
      </c>
      <c r="BH27" s="25" t="str">
        <f aca="false">IF(SUMPRODUCT($J$108:BG$108,$J27:BG27)&lt;0.5,"Pending",IF(BG27&lt;0.5,"Complete","In Progress"))</f>
        <v>Pending</v>
      </c>
      <c r="BI27" s="23" t="n">
        <v>0</v>
      </c>
      <c r="BJ27" s="26" t="n">
        <f aca="false">MAX(BG27-BI27,0)</f>
        <v>1</v>
      </c>
      <c r="BK27" s="25" t="str">
        <f aca="false">IF(SUMPRODUCT($J$108:BJ$108,$J27:BJ27)&lt;0.5,"Pending",IF(BJ27&lt;0.5,"Complete","In Progress"))</f>
        <v>Pending</v>
      </c>
      <c r="BL27" s="23" t="n">
        <v>0</v>
      </c>
      <c r="BM27" s="26" t="n">
        <f aca="false">MAX(BJ27-BL27,0)</f>
        <v>1</v>
      </c>
      <c r="BN27" s="25" t="str">
        <f aca="false">IF(SUMPRODUCT($J$108:BM$108,$J27:BM27)&lt;0.5,"Pending",IF(BM27&lt;0.5,"Complete","In Progress"))</f>
        <v>Pending</v>
      </c>
      <c r="BO27" s="23" t="n">
        <v>0</v>
      </c>
      <c r="BP27" s="26" t="n">
        <f aca="false">MAX(BM27-BO27,0)</f>
        <v>1</v>
      </c>
      <c r="BQ27" s="25" t="str">
        <f aca="false">IF(SUMPRODUCT($J$108:BP$108,$J27:BP27)&lt;0.5,"Pending",IF(BP27&lt;0.5,"Complete","In Progress"))</f>
        <v>Pending</v>
      </c>
      <c r="BR27" s="23" t="n">
        <v>0</v>
      </c>
      <c r="BS27" s="26" t="n">
        <f aca="false">MAX(BP27-BR27,0)</f>
        <v>1</v>
      </c>
      <c r="BT27" s="25" t="str">
        <f aca="false">IF(SUMPRODUCT($J$108:BS$108,$J27:BS27)&lt;0.5,"Pending",IF(BS27&lt;0.5,"Complete","In Progress"))</f>
        <v>Pending</v>
      </c>
      <c r="BU27" s="23" t="n">
        <v>0</v>
      </c>
      <c r="BV27" s="26" t="n">
        <f aca="false">MAX(BS27-BU27,0)</f>
        <v>1</v>
      </c>
      <c r="BW27" s="25" t="str">
        <f aca="false">IF(SUMPRODUCT($J$108:BV$108,$J27:BV27)&lt;0.5,"Pending",IF(BV27&lt;0.5,"Complete","In Progress"))</f>
        <v>Pending</v>
      </c>
      <c r="BX27" s="23" t="n">
        <v>0</v>
      </c>
      <c r="BY27" s="26" t="n">
        <f aca="false">MAX(BV27-BX27,0)</f>
        <v>1</v>
      </c>
      <c r="BZ27" s="25" t="str">
        <f aca="false">IF(SUMPRODUCT($J$108:BY$108,$J27:BY27)&lt;0.5,"Pending",IF(BY27&lt;0.5,"Complete","In Progress"))</f>
        <v>Pending</v>
      </c>
      <c r="CA27" s="23" t="n">
        <v>0</v>
      </c>
      <c r="CB27" s="26" t="n">
        <f aca="false">MAX(BY27-CA27,0)</f>
        <v>1</v>
      </c>
      <c r="CC27" s="25" t="str">
        <f aca="false">IF(SUMPRODUCT($J$108:CB$108,$J27:CB27)&lt;0.5,"Pending",IF(CB27&lt;0.5,"Complete","In Progress"))</f>
        <v>Pending</v>
      </c>
      <c r="CD27" s="23" t="n">
        <v>0</v>
      </c>
      <c r="CE27" s="26" t="n">
        <f aca="false">MAX(CB27-CD27,0)</f>
        <v>1</v>
      </c>
      <c r="CF27" s="25" t="str">
        <f aca="false">IF(SUMPRODUCT($J$108:CE$108,$J27:CE27)&lt;0.5,"Pending",IF(CE27&lt;0.5,"Complete","In Progress"))</f>
        <v>Pending</v>
      </c>
      <c r="CG27" s="23" t="n">
        <v>0</v>
      </c>
      <c r="CH27" s="26" t="n">
        <f aca="false">MAX(CE27-CG27,0)</f>
        <v>1</v>
      </c>
      <c r="CI27" s="25" t="str">
        <f aca="false">IF(SUMPRODUCT($J$108:CH$108,$J27:CH27)&lt;0.5,"Pending",IF(CH27&lt;0.5,"Complete","In Progress"))</f>
        <v>Pending</v>
      </c>
      <c r="CJ27" s="23" t="n">
        <v>0</v>
      </c>
      <c r="CK27" s="26" t="n">
        <f aca="false">MAX(CH27-CJ27,0)</f>
        <v>1</v>
      </c>
      <c r="CL27" s="25" t="str">
        <f aca="false">IF(SUMPRODUCT($J$108:CK$108,$J27:CK27)&lt;0.5,"Pending",IF(CK27&lt;0.5,"Complete","In Progress"))</f>
        <v>Pending</v>
      </c>
      <c r="CM27" s="23" t="n">
        <v>0</v>
      </c>
      <c r="CN27" s="26" t="n">
        <f aca="false">MAX(CK27-CM27,0)</f>
        <v>1</v>
      </c>
      <c r="CO27" s="25" t="str">
        <f aca="false">IF(SUMPRODUCT($J$108:CN$108,$J27:CN27)&lt;0.5,"Pending",IF(CN27&lt;0.5,"Complete","In Progress"))</f>
        <v>Pending</v>
      </c>
      <c r="CP27" s="23" t="n">
        <v>0</v>
      </c>
      <c r="CQ27" s="26" t="n">
        <f aca="false">MAX(CN27-CP27,0)</f>
        <v>1</v>
      </c>
      <c r="CR27" s="25" t="str">
        <f aca="false">IF(SUMPRODUCT($J$108:CQ$108,$J27:CQ27)&lt;0.5,"Pending",IF(CQ27&lt;0.5,"Complete","In Progress"))</f>
        <v>Pending</v>
      </c>
      <c r="CS27" s="23" t="n">
        <v>0</v>
      </c>
      <c r="CT27" s="26" t="n">
        <f aca="false">MAX(CQ27-CS27,0)</f>
        <v>1</v>
      </c>
      <c r="CU27" s="25" t="str">
        <f aca="false">IF(SUMPRODUCT($J$108:CT$108,$J27:CT27)&lt;0.5,"Pending",IF(CT27&lt;0.5,"Complete","In Progress"))</f>
        <v>Pending</v>
      </c>
      <c r="CV27" s="27" t="n">
        <v>0</v>
      </c>
      <c r="CW27" s="26" t="n">
        <f aca="false">MAX(CT27-CV27,0)</f>
        <v>1</v>
      </c>
      <c r="CX27" s="25" t="str">
        <f aca="false">IF(SUMPRODUCT($J$108:CW$108,$J27:CW27)&lt;0.5,"Pending",IF(CW27&lt;0.5,"Complete","In Progress"))</f>
        <v>Pending</v>
      </c>
      <c r="CY27" s="23" t="n">
        <v>0</v>
      </c>
      <c r="CZ27" s="26" t="n">
        <f aca="false">MAX(CW27-CY27,0)</f>
        <v>1</v>
      </c>
      <c r="DA27" s="25" t="str">
        <f aca="false">IF(SUMPRODUCT($J$108:CZ$108,$J27:CZ27)&lt;0.5,"Pending",IF(CZ27&lt;0.5,"Complete","In Progress"))</f>
        <v>Pending</v>
      </c>
      <c r="DB27" s="23" t="n">
        <v>0</v>
      </c>
      <c r="DC27" s="26" t="n">
        <f aca="false">MAX(CZ27-DB27,0)</f>
        <v>1</v>
      </c>
      <c r="DD27" s="25" t="str">
        <f aca="false">IF(SUMPRODUCT($J$108:DC$108,$J27:DC27)&lt;0.5,"Pending",IF(DC27&lt;0.5,"Complete","In Progress"))</f>
        <v>Pending</v>
      </c>
      <c r="DE27" s="23" t="n">
        <v>0</v>
      </c>
      <c r="DF27" s="26" t="n">
        <f aca="false">MAX(DC27-DE27,0)</f>
        <v>1</v>
      </c>
      <c r="DG27" s="25" t="str">
        <f aca="false">IF(SUMPRODUCT($J$108:DF$108,$J27:DF27)&lt;0.5,"Pending",IF(DF27&lt;0.5,"Complete","In Progress"))</f>
        <v>Pending</v>
      </c>
      <c r="DH27" s="23" t="n">
        <v>0</v>
      </c>
      <c r="DI27" s="26" t="n">
        <f aca="false">MAX(DF27-DH27,0)</f>
        <v>1</v>
      </c>
      <c r="DJ27" s="25" t="str">
        <f aca="false">IF(SUMPRODUCT($J$108:DI$108,$J27:DI27)&lt;0.5,"Pending",IF(DI27&lt;0.5,"Complete","In Progress"))</f>
        <v>Pending</v>
      </c>
      <c r="DK27" s="23" t="n">
        <v>0</v>
      </c>
      <c r="DL27" s="26" t="n">
        <f aca="false">MAX(DI27-DK27,0)</f>
        <v>1</v>
      </c>
      <c r="DM27" s="25" t="str">
        <f aca="false">IF(SUMPRODUCT($J$108:DL$108,$J27:DL27)&lt;0.5,"Pending",IF(DL27&lt;0.5,"Complete","In Progress"))</f>
        <v>Pending</v>
      </c>
      <c r="DN27" s="23" t="n">
        <v>0</v>
      </c>
      <c r="DO27" s="26" t="n">
        <f aca="false">MAX(DL27-DN27,0)</f>
        <v>1</v>
      </c>
      <c r="DP27" s="25" t="str">
        <f aca="false">IF(SUMPRODUCT($J$108:DO$108,$J27:DO27)&lt;0.5,"Pending",IF(DO27&lt;0.5,"Complete","In Progress"))</f>
        <v>Pending</v>
      </c>
      <c r="DQ27" s="23" t="n">
        <v>0</v>
      </c>
      <c r="DR27" s="26" t="n">
        <f aca="false">MAX(DO27-DQ27,0)</f>
        <v>1</v>
      </c>
      <c r="DS27" s="25" t="str">
        <f aca="false">IF(SUMPRODUCT($J$108:DR$108,$J27:DR27)&lt;0.5,"Pending",IF(DR27&lt;0.5,"Complete","In Progress"))</f>
        <v>Pending</v>
      </c>
      <c r="DT27" s="23" t="n">
        <v>0</v>
      </c>
      <c r="DU27" s="26" t="n">
        <f aca="false">MAX(DR27-DT27,0)</f>
        <v>1</v>
      </c>
      <c r="DV27" s="25" t="str">
        <f aca="false">IF(SUMPRODUCT($J$108:DU$108,$J27:DU27)&lt;0.5,"Pending",IF(DU27&lt;0.5,"Complete","In Progress"))</f>
        <v>Pending</v>
      </c>
      <c r="DW27" s="23" t="n">
        <v>0</v>
      </c>
      <c r="DX27" s="26" t="n">
        <f aca="false">MAX(DU27-DW27,0)</f>
        <v>1</v>
      </c>
      <c r="DY27" s="25" t="str">
        <f aca="false">IF(SUMPRODUCT($J$108:DX$108,$J27:DX27)&lt;0.5,"Pending",IF(DX27&lt;0.5,"Complete","In Progress"))</f>
        <v>Pending</v>
      </c>
      <c r="DZ27" s="28"/>
      <c r="EA27" s="29" t="n">
        <f aca="false">SUMPRODUCT($H$108:DG$108,$H27:DG27)</f>
        <v>0</v>
      </c>
    </row>
    <row r="28" customFormat="false" ht="12.75" hidden="false" customHeight="false" outlineLevel="0" collapsed="false">
      <c r="A28" s="16" t="s">
        <v>87</v>
      </c>
      <c r="B28" s="17" t="s">
        <v>88</v>
      </c>
      <c r="C28" s="16" t="s">
        <v>89</v>
      </c>
      <c r="D28" s="16" t="s">
        <v>57</v>
      </c>
      <c r="E28" s="18" t="str">
        <f aca="true">(INDEX(Burndown,ROW(E28)-ROW(E$3),MIN(TODAY()-SprintStart,29)*3+3))</f>
        <v>Pending</v>
      </c>
      <c r="F28" s="19"/>
      <c r="G28" s="20"/>
      <c r="H28" s="21" t="n">
        <v>1</v>
      </c>
      <c r="I28" s="22" t="n">
        <v>1</v>
      </c>
      <c r="J28" s="23" t="n">
        <v>0</v>
      </c>
      <c r="K28" s="24" t="n">
        <f aca="false">MAX(I28-J28,0)</f>
        <v>1</v>
      </c>
      <c r="L28" s="25" t="str">
        <f aca="false">IF(SUMPRODUCT($J$108:K$108,$J28:K28)&lt;0.5,"Pending",IF(K28&lt;0.5,"Complete","In Progress"))</f>
        <v>Pending</v>
      </c>
      <c r="M28" s="23" t="n">
        <v>0</v>
      </c>
      <c r="N28" s="26" t="n">
        <f aca="false">MAX(K28-M28,0)</f>
        <v>1</v>
      </c>
      <c r="O28" s="25" t="str">
        <f aca="false">IF(SUMPRODUCT($J$108:N$108,$J28:N28)&lt;0.5,"Pending",IF(N28&lt;0.5,"Complete","In Progress"))</f>
        <v>Pending</v>
      </c>
      <c r="P28" s="23" t="n">
        <v>0</v>
      </c>
      <c r="Q28" s="26" t="n">
        <f aca="false">MAX(N28-P28,0)</f>
        <v>1</v>
      </c>
      <c r="R28" s="25" t="str">
        <f aca="false">IF(SUMPRODUCT($J$108:Q$108,$J28:Q28)&lt;0.5,"Pending",IF(Q28&lt;0.5,"Complete","In Progress"))</f>
        <v>Pending</v>
      </c>
      <c r="S28" s="23" t="n">
        <v>0</v>
      </c>
      <c r="T28" s="26" t="n">
        <f aca="false">MAX(Q28-S28,0)</f>
        <v>1</v>
      </c>
      <c r="U28" s="25" t="str">
        <f aca="false">IF(SUMPRODUCT($J$108:T$108,$J28:T28)&lt;0.5,"Pending",IF(T28&lt;0.5,"Complete","In Progress"))</f>
        <v>Pending</v>
      </c>
      <c r="V28" s="23" t="n">
        <v>0</v>
      </c>
      <c r="W28" s="26" t="n">
        <f aca="false">MAX(T28-V28,0)</f>
        <v>1</v>
      </c>
      <c r="X28" s="25" t="str">
        <f aca="false">IF(SUMPRODUCT($J$108:W$108,$J28:W28)&lt;0.5,"Pending",IF(W28&lt;0.5,"Complete","In Progress"))</f>
        <v>Pending</v>
      </c>
      <c r="Y28" s="23" t="n">
        <v>0</v>
      </c>
      <c r="Z28" s="26" t="n">
        <f aca="false">MAX(W28-Y28,0)</f>
        <v>1</v>
      </c>
      <c r="AA28" s="25" t="str">
        <f aca="false">IF(SUMPRODUCT($J$108:Z$108,$J28:Z28)&lt;0.5,"Pending",IF(Z28&lt;0.5,"Complete","In Progress"))</f>
        <v>Pending</v>
      </c>
      <c r="AB28" s="23" t="n">
        <v>0</v>
      </c>
      <c r="AC28" s="26" t="n">
        <f aca="false">MAX(Z28-AB28,0)</f>
        <v>1</v>
      </c>
      <c r="AD28" s="25" t="str">
        <f aca="false">IF(SUMPRODUCT($J$108:AC$108,$J28:AC28)&lt;0.5,"Pending",IF(AC28&lt;0.5,"Complete","In Progress"))</f>
        <v>Pending</v>
      </c>
      <c r="AE28" s="23" t="n">
        <v>0</v>
      </c>
      <c r="AF28" s="26" t="n">
        <f aca="false">MAX(AC28-AE28,0)</f>
        <v>1</v>
      </c>
      <c r="AG28" s="25" t="str">
        <f aca="false">IF(SUMPRODUCT($J$108:AF$108,$J28:AF28)&lt;0.5,"Pending",IF(AF28&lt;0.5,"Complete","In Progress"))</f>
        <v>Pending</v>
      </c>
      <c r="AH28" s="23" t="n">
        <v>0</v>
      </c>
      <c r="AI28" s="26" t="n">
        <f aca="false">MAX(AF28-AH28,0)</f>
        <v>1</v>
      </c>
      <c r="AJ28" s="25" t="str">
        <f aca="false">IF(SUMPRODUCT($J$108:AI$108,$J28:AI28)&lt;0.5,"Pending",IF(AI28&lt;0.5,"Complete","In Progress"))</f>
        <v>Pending</v>
      </c>
      <c r="AK28" s="23" t="n">
        <v>0</v>
      </c>
      <c r="AL28" s="26" t="n">
        <f aca="false">MAX(AI28-AK28,0)</f>
        <v>1</v>
      </c>
      <c r="AM28" s="25" t="str">
        <f aca="false">IF(SUMPRODUCT($J$108:AL$108,$J28:AL28)&lt;0.5,"Pending",IF(AL28&lt;0.5,"Complete","In Progress"))</f>
        <v>Pending</v>
      </c>
      <c r="AN28" s="23" t="n">
        <v>0</v>
      </c>
      <c r="AO28" s="26" t="n">
        <f aca="false">MAX(AL28-AN28,0)</f>
        <v>1</v>
      </c>
      <c r="AP28" s="25" t="str">
        <f aca="false">IF(SUMPRODUCT($J$108:AO$108,$J28:AO28)&lt;0.5,"Pending",IF(AO28&lt;0.5,"Complete","In Progress"))</f>
        <v>Pending</v>
      </c>
      <c r="AQ28" s="23" t="n">
        <v>0</v>
      </c>
      <c r="AR28" s="26" t="n">
        <f aca="false">MAX(AO28-AQ28,0)</f>
        <v>1</v>
      </c>
      <c r="AS28" s="25" t="str">
        <f aca="false">IF(SUMPRODUCT($J$108:AR$108,$J28:AR28)&lt;0.5,"Pending",IF(AR28&lt;0.5,"Complete","In Progress"))</f>
        <v>Pending</v>
      </c>
      <c r="AT28" s="23" t="n">
        <v>0</v>
      </c>
      <c r="AU28" s="26" t="n">
        <f aca="false">MAX(AR28-AT28,0)</f>
        <v>1</v>
      </c>
      <c r="AV28" s="25" t="str">
        <f aca="false">IF(SUMPRODUCT($J$108:AU$108,$J28:AU28)&lt;0.5,"Pending",IF(AU28&lt;0.5,"Complete","In Progress"))</f>
        <v>Pending</v>
      </c>
      <c r="AW28" s="23" t="n">
        <v>0</v>
      </c>
      <c r="AX28" s="26" t="n">
        <f aca="false">MAX(AU28-AW28,0)</f>
        <v>1</v>
      </c>
      <c r="AY28" s="25" t="str">
        <f aca="false">IF(SUMPRODUCT($J$108:AX$108,$J28:AX28)&lt;0.5,"Pending",IF(AX28&lt;0.5,"Complete","In Progress"))</f>
        <v>Pending</v>
      </c>
      <c r="AZ28" s="23" t="n">
        <v>0</v>
      </c>
      <c r="BA28" s="26" t="n">
        <f aca="false">MAX(AX28-AZ28,0)</f>
        <v>1</v>
      </c>
      <c r="BB28" s="25" t="str">
        <f aca="false">IF(SUMPRODUCT($J$108:BA$108,$J28:BA28)&lt;0.5,"Pending",IF(BA28&lt;0.5,"Complete","In Progress"))</f>
        <v>Pending</v>
      </c>
      <c r="BC28" s="23" t="n">
        <v>0</v>
      </c>
      <c r="BD28" s="26" t="n">
        <f aca="false">MAX(BA28-BC28,0)</f>
        <v>1</v>
      </c>
      <c r="BE28" s="25" t="str">
        <f aca="false">IF(SUMPRODUCT($J$108:BD$108,$J28:BD28)&lt;0.5,"Pending",IF(BD28&lt;0.5,"Complete","In Progress"))</f>
        <v>Pending</v>
      </c>
      <c r="BF28" s="23" t="n">
        <v>0</v>
      </c>
      <c r="BG28" s="26" t="n">
        <f aca="false">MAX(BD28-BF28,0)</f>
        <v>1</v>
      </c>
      <c r="BH28" s="25" t="str">
        <f aca="false">IF(SUMPRODUCT($J$108:BG$108,$J28:BG28)&lt;0.5,"Pending",IF(BG28&lt;0.5,"Complete","In Progress"))</f>
        <v>Pending</v>
      </c>
      <c r="BI28" s="23" t="n">
        <v>0</v>
      </c>
      <c r="BJ28" s="26" t="n">
        <f aca="false">MAX(BG28-BI28,0)</f>
        <v>1</v>
      </c>
      <c r="BK28" s="25" t="str">
        <f aca="false">IF(SUMPRODUCT($J$108:BJ$108,$J28:BJ28)&lt;0.5,"Pending",IF(BJ28&lt;0.5,"Complete","In Progress"))</f>
        <v>Pending</v>
      </c>
      <c r="BL28" s="23" t="n">
        <v>0</v>
      </c>
      <c r="BM28" s="26" t="n">
        <f aca="false">MAX(BJ28-BL28,0)</f>
        <v>1</v>
      </c>
      <c r="BN28" s="25" t="str">
        <f aca="false">IF(SUMPRODUCT($J$108:BM$108,$J28:BM28)&lt;0.5,"Pending",IF(BM28&lt;0.5,"Complete","In Progress"))</f>
        <v>Pending</v>
      </c>
      <c r="BO28" s="23" t="n">
        <v>0</v>
      </c>
      <c r="BP28" s="26" t="n">
        <f aca="false">MAX(BM28-BO28,0)</f>
        <v>1</v>
      </c>
      <c r="BQ28" s="25" t="str">
        <f aca="false">IF(SUMPRODUCT($J$108:BP$108,$J28:BP28)&lt;0.5,"Pending",IF(BP28&lt;0.5,"Complete","In Progress"))</f>
        <v>Pending</v>
      </c>
      <c r="BR28" s="23" t="n">
        <v>0</v>
      </c>
      <c r="BS28" s="26" t="n">
        <f aca="false">MAX(BP28-BR28,0)</f>
        <v>1</v>
      </c>
      <c r="BT28" s="25" t="str">
        <f aca="false">IF(SUMPRODUCT($J$108:BS$108,$J28:BS28)&lt;0.5,"Pending",IF(BS28&lt;0.5,"Complete","In Progress"))</f>
        <v>Pending</v>
      </c>
      <c r="BU28" s="23" t="n">
        <v>0</v>
      </c>
      <c r="BV28" s="26" t="n">
        <f aca="false">MAX(BS28-BU28,0)</f>
        <v>1</v>
      </c>
      <c r="BW28" s="25" t="str">
        <f aca="false">IF(SUMPRODUCT($J$108:BV$108,$J28:BV28)&lt;0.5,"Pending",IF(BV28&lt;0.5,"Complete","In Progress"))</f>
        <v>Pending</v>
      </c>
      <c r="BX28" s="23" t="n">
        <v>0</v>
      </c>
      <c r="BY28" s="26" t="n">
        <f aca="false">MAX(BV28-BX28,0)</f>
        <v>1</v>
      </c>
      <c r="BZ28" s="25" t="str">
        <f aca="false">IF(SUMPRODUCT($J$108:BY$108,$J28:BY28)&lt;0.5,"Pending",IF(BY28&lt;0.5,"Complete","In Progress"))</f>
        <v>Pending</v>
      </c>
      <c r="CA28" s="23" t="n">
        <v>0</v>
      </c>
      <c r="CB28" s="26" t="n">
        <f aca="false">MAX(BY28-CA28,0)</f>
        <v>1</v>
      </c>
      <c r="CC28" s="25" t="str">
        <f aca="false">IF(SUMPRODUCT($J$108:CB$108,$J28:CB28)&lt;0.5,"Pending",IF(CB28&lt;0.5,"Complete","In Progress"))</f>
        <v>Pending</v>
      </c>
      <c r="CD28" s="23" t="n">
        <v>0</v>
      </c>
      <c r="CE28" s="26" t="n">
        <f aca="false">MAX(CB28-CD28,0)</f>
        <v>1</v>
      </c>
      <c r="CF28" s="25" t="str">
        <f aca="false">IF(SUMPRODUCT($J$108:CE$108,$J28:CE28)&lt;0.5,"Pending",IF(CE28&lt;0.5,"Complete","In Progress"))</f>
        <v>Pending</v>
      </c>
      <c r="CG28" s="23" t="n">
        <v>0</v>
      </c>
      <c r="CH28" s="26" t="n">
        <f aca="false">MAX(CE28-CG28,0)</f>
        <v>1</v>
      </c>
      <c r="CI28" s="25" t="str">
        <f aca="false">IF(SUMPRODUCT($J$108:CH$108,$J28:CH28)&lt;0.5,"Pending",IF(CH28&lt;0.5,"Complete","In Progress"))</f>
        <v>Pending</v>
      </c>
      <c r="CJ28" s="23" t="n">
        <v>0</v>
      </c>
      <c r="CK28" s="26" t="n">
        <f aca="false">MAX(CH28-CJ28,0)</f>
        <v>1</v>
      </c>
      <c r="CL28" s="25" t="str">
        <f aca="false">IF(SUMPRODUCT($J$108:CK$108,$J28:CK28)&lt;0.5,"Pending",IF(CK28&lt;0.5,"Complete","In Progress"))</f>
        <v>Pending</v>
      </c>
      <c r="CM28" s="23" t="n">
        <v>0</v>
      </c>
      <c r="CN28" s="26" t="n">
        <f aca="false">MAX(CK28-CM28,0)</f>
        <v>1</v>
      </c>
      <c r="CO28" s="25" t="str">
        <f aca="false">IF(SUMPRODUCT($J$108:CN$108,$J28:CN28)&lt;0.5,"Pending",IF(CN28&lt;0.5,"Complete","In Progress"))</f>
        <v>Pending</v>
      </c>
      <c r="CP28" s="23" t="n">
        <v>0</v>
      </c>
      <c r="CQ28" s="26" t="n">
        <f aca="false">MAX(CN28-CP28,0)</f>
        <v>1</v>
      </c>
      <c r="CR28" s="25" t="str">
        <f aca="false">IF(SUMPRODUCT($J$108:CQ$108,$J28:CQ28)&lt;0.5,"Pending",IF(CQ28&lt;0.5,"Complete","In Progress"))</f>
        <v>Pending</v>
      </c>
      <c r="CS28" s="23" t="n">
        <v>0</v>
      </c>
      <c r="CT28" s="26" t="n">
        <f aca="false">MAX(CQ28-CS28,0)</f>
        <v>1</v>
      </c>
      <c r="CU28" s="25" t="str">
        <f aca="false">IF(SUMPRODUCT($J$108:CT$108,$J28:CT28)&lt;0.5,"Pending",IF(CT28&lt;0.5,"Complete","In Progress"))</f>
        <v>Pending</v>
      </c>
      <c r="CV28" s="27" t="n">
        <v>0</v>
      </c>
      <c r="CW28" s="26" t="n">
        <f aca="false">MAX(CT28-CV28,0)</f>
        <v>1</v>
      </c>
      <c r="CX28" s="25" t="str">
        <f aca="false">IF(SUMPRODUCT($J$108:CW$108,$J28:CW28)&lt;0.5,"Pending",IF(CW28&lt;0.5,"Complete","In Progress"))</f>
        <v>Pending</v>
      </c>
      <c r="CY28" s="23" t="n">
        <v>0</v>
      </c>
      <c r="CZ28" s="26" t="n">
        <f aca="false">MAX(CW28-CY28,0)</f>
        <v>1</v>
      </c>
      <c r="DA28" s="25" t="str">
        <f aca="false">IF(SUMPRODUCT($J$108:CZ$108,$J28:CZ28)&lt;0.5,"Pending",IF(CZ28&lt;0.5,"Complete","In Progress"))</f>
        <v>Pending</v>
      </c>
      <c r="DB28" s="23" t="n">
        <v>0</v>
      </c>
      <c r="DC28" s="26" t="n">
        <f aca="false">MAX(CZ28-DB28,0)</f>
        <v>1</v>
      </c>
      <c r="DD28" s="25" t="str">
        <f aca="false">IF(SUMPRODUCT($J$108:DC$108,$J28:DC28)&lt;0.5,"Pending",IF(DC28&lt;0.5,"Complete","In Progress"))</f>
        <v>Pending</v>
      </c>
      <c r="DE28" s="23" t="n">
        <v>0</v>
      </c>
      <c r="DF28" s="26" t="n">
        <f aca="false">MAX(DC28-DE28,0)</f>
        <v>1</v>
      </c>
      <c r="DG28" s="25" t="str">
        <f aca="false">IF(SUMPRODUCT($J$108:DF$108,$J28:DF28)&lt;0.5,"Pending",IF(DF28&lt;0.5,"Complete","In Progress"))</f>
        <v>Pending</v>
      </c>
      <c r="DH28" s="23" t="n">
        <v>0</v>
      </c>
      <c r="DI28" s="26" t="n">
        <f aca="false">MAX(DF28-DH28,0)</f>
        <v>1</v>
      </c>
      <c r="DJ28" s="25" t="str">
        <f aca="false">IF(SUMPRODUCT($J$108:DI$108,$J28:DI28)&lt;0.5,"Pending",IF(DI28&lt;0.5,"Complete","In Progress"))</f>
        <v>Pending</v>
      </c>
      <c r="DK28" s="23" t="n">
        <v>0</v>
      </c>
      <c r="DL28" s="26" t="n">
        <f aca="false">MAX(DI28-DK28,0)</f>
        <v>1</v>
      </c>
      <c r="DM28" s="25" t="str">
        <f aca="false">IF(SUMPRODUCT($J$108:DL$108,$J28:DL28)&lt;0.5,"Pending",IF(DL28&lt;0.5,"Complete","In Progress"))</f>
        <v>Pending</v>
      </c>
      <c r="DN28" s="23" t="n">
        <v>0</v>
      </c>
      <c r="DO28" s="26" t="n">
        <f aca="false">MAX(DL28-DN28,0)</f>
        <v>1</v>
      </c>
      <c r="DP28" s="25" t="str">
        <f aca="false">IF(SUMPRODUCT($J$108:DO$108,$J28:DO28)&lt;0.5,"Pending",IF(DO28&lt;0.5,"Complete","In Progress"))</f>
        <v>Pending</v>
      </c>
      <c r="DQ28" s="23" t="n">
        <v>0</v>
      </c>
      <c r="DR28" s="26" t="n">
        <f aca="false">MAX(DO28-DQ28,0)</f>
        <v>1</v>
      </c>
      <c r="DS28" s="25" t="str">
        <f aca="false">IF(SUMPRODUCT($J$108:DR$108,$J28:DR28)&lt;0.5,"Pending",IF(DR28&lt;0.5,"Complete","In Progress"))</f>
        <v>Pending</v>
      </c>
      <c r="DT28" s="23" t="n">
        <v>0</v>
      </c>
      <c r="DU28" s="26" t="n">
        <f aca="false">MAX(DR28-DT28,0)</f>
        <v>1</v>
      </c>
      <c r="DV28" s="25" t="str">
        <f aca="false">IF(SUMPRODUCT($J$108:DU$108,$J28:DU28)&lt;0.5,"Pending",IF(DU28&lt;0.5,"Complete","In Progress"))</f>
        <v>Pending</v>
      </c>
      <c r="DW28" s="23" t="n">
        <v>0</v>
      </c>
      <c r="DX28" s="26" t="n">
        <f aca="false">MAX(DU28-DW28,0)</f>
        <v>1</v>
      </c>
      <c r="DY28" s="25" t="str">
        <f aca="false">IF(SUMPRODUCT($J$108:DX$108,$J28:DX28)&lt;0.5,"Pending",IF(DX28&lt;0.5,"Complete","In Progress"))</f>
        <v>Pending</v>
      </c>
      <c r="DZ28" s="28"/>
      <c r="EA28" s="29" t="n">
        <f aca="false">SUMPRODUCT($H$108:DG$108,$H28:DG28)</f>
        <v>0</v>
      </c>
    </row>
    <row r="29" customFormat="false" ht="12.75" hidden="false" customHeight="false" outlineLevel="0" collapsed="false">
      <c r="A29" s="16" t="s">
        <v>87</v>
      </c>
      <c r="B29" s="17" t="s">
        <v>90</v>
      </c>
      <c r="C29" s="32" t="s">
        <v>56</v>
      </c>
      <c r="D29" s="16" t="s">
        <v>57</v>
      </c>
      <c r="E29" s="18" t="str">
        <f aca="true">(INDEX(Burndown,ROW(E29)-ROW(E$3),MIN(TODAY()-SprintStart,29)*3+3))</f>
        <v>Pending</v>
      </c>
      <c r="F29" s="19"/>
      <c r="G29" s="20"/>
      <c r="H29" s="21" t="n">
        <v>1</v>
      </c>
      <c r="I29" s="22" t="n">
        <v>0</v>
      </c>
      <c r="J29" s="23" t="n">
        <v>0</v>
      </c>
      <c r="K29" s="24" t="n">
        <f aca="false">MAX(I29-J29,0)</f>
        <v>0</v>
      </c>
      <c r="L29" s="25" t="str">
        <f aca="false">IF(SUMPRODUCT($J$108:K$108,$J29:K29)&lt;0.5,"Pending",IF(K29&lt;0.5,"Complete","In Progress"))</f>
        <v>Pending</v>
      </c>
      <c r="M29" s="23" t="n">
        <v>0</v>
      </c>
      <c r="N29" s="26" t="n">
        <f aca="false">MAX(K29-M29,0)</f>
        <v>0</v>
      </c>
      <c r="O29" s="25" t="str">
        <f aca="false">IF(SUMPRODUCT($J$108:N$108,$J29:N29)&lt;0.5,"Pending",IF(N29&lt;0.5,"Complete","In Progress"))</f>
        <v>Pending</v>
      </c>
      <c r="P29" s="23" t="n">
        <v>0</v>
      </c>
      <c r="Q29" s="26" t="n">
        <f aca="false">MAX(N29-P29,0)</f>
        <v>0</v>
      </c>
      <c r="R29" s="25" t="str">
        <f aca="false">IF(SUMPRODUCT($J$108:Q$108,$J29:Q29)&lt;0.5,"Pending",IF(Q29&lt;0.5,"Complete","In Progress"))</f>
        <v>Pending</v>
      </c>
      <c r="S29" s="23" t="n">
        <v>0</v>
      </c>
      <c r="T29" s="26" t="n">
        <f aca="false">MAX(Q29-S29,0)</f>
        <v>0</v>
      </c>
      <c r="U29" s="25" t="str">
        <f aca="false">IF(SUMPRODUCT($J$108:T$108,$J29:T29)&lt;0.5,"Pending",IF(T29&lt;0.5,"Complete","In Progress"))</f>
        <v>Pending</v>
      </c>
      <c r="V29" s="23" t="n">
        <v>0</v>
      </c>
      <c r="W29" s="26" t="n">
        <f aca="false">MAX(T29-V29,0)</f>
        <v>0</v>
      </c>
      <c r="X29" s="25" t="str">
        <f aca="false">IF(SUMPRODUCT($J$108:W$108,$J29:W29)&lt;0.5,"Pending",IF(W29&lt;0.5,"Complete","In Progress"))</f>
        <v>Pending</v>
      </c>
      <c r="Y29" s="23" t="n">
        <v>0</v>
      </c>
      <c r="Z29" s="26" t="n">
        <f aca="false">MAX(W29-Y29,0)</f>
        <v>0</v>
      </c>
      <c r="AA29" s="25" t="str">
        <f aca="false">IF(SUMPRODUCT($J$108:Z$108,$J29:Z29)&lt;0.5,"Pending",IF(Z29&lt;0.5,"Complete","In Progress"))</f>
        <v>Pending</v>
      </c>
      <c r="AB29" s="23" t="n">
        <v>0</v>
      </c>
      <c r="AC29" s="26" t="n">
        <f aca="false">MAX(Z29-AB29,0)</f>
        <v>0</v>
      </c>
      <c r="AD29" s="25" t="str">
        <f aca="false">IF(SUMPRODUCT($J$108:AC$108,$J29:AC29)&lt;0.5,"Pending",IF(AC29&lt;0.5,"Complete","In Progress"))</f>
        <v>Pending</v>
      </c>
      <c r="AE29" s="23" t="n">
        <v>0</v>
      </c>
      <c r="AF29" s="26" t="n">
        <f aca="false">MAX(AC29-AE29,0)</f>
        <v>0</v>
      </c>
      <c r="AG29" s="25" t="str">
        <f aca="false">IF(SUMPRODUCT($J$108:AF$108,$J29:AF29)&lt;0.5,"Pending",IF(AF29&lt;0.5,"Complete","In Progress"))</f>
        <v>Pending</v>
      </c>
      <c r="AH29" s="23" t="n">
        <v>0</v>
      </c>
      <c r="AI29" s="26" t="n">
        <f aca="false">MAX(AF29-AH29,0)</f>
        <v>0</v>
      </c>
      <c r="AJ29" s="25" t="str">
        <f aca="false">IF(SUMPRODUCT($J$108:AI$108,$J29:AI29)&lt;0.5,"Pending",IF(AI29&lt;0.5,"Complete","In Progress"))</f>
        <v>Pending</v>
      </c>
      <c r="AK29" s="23" t="n">
        <v>0</v>
      </c>
      <c r="AL29" s="26" t="n">
        <f aca="false">MAX(AI29-AK29,0)</f>
        <v>0</v>
      </c>
      <c r="AM29" s="25" t="str">
        <f aca="false">IF(SUMPRODUCT($J$108:AL$108,$J29:AL29)&lt;0.5,"Pending",IF(AL29&lt;0.5,"Complete","In Progress"))</f>
        <v>Pending</v>
      </c>
      <c r="AN29" s="23" t="n">
        <v>0</v>
      </c>
      <c r="AO29" s="26" t="n">
        <f aca="false">MAX(AL29-AN29,0)</f>
        <v>0</v>
      </c>
      <c r="AP29" s="25" t="str">
        <f aca="false">IF(SUMPRODUCT($J$108:AO$108,$J29:AO29)&lt;0.5,"Pending",IF(AO29&lt;0.5,"Complete","In Progress"))</f>
        <v>Pending</v>
      </c>
      <c r="AQ29" s="23" t="n">
        <v>0</v>
      </c>
      <c r="AR29" s="26" t="n">
        <f aca="false">MAX(AO29-AQ29,0)</f>
        <v>0</v>
      </c>
      <c r="AS29" s="25" t="str">
        <f aca="false">IF(SUMPRODUCT($J$108:AR$108,$J29:AR29)&lt;0.5,"Pending",IF(AR29&lt;0.5,"Complete","In Progress"))</f>
        <v>Pending</v>
      </c>
      <c r="AT29" s="23" t="n">
        <v>0</v>
      </c>
      <c r="AU29" s="26" t="n">
        <f aca="false">MAX(AR29-AT29,0)</f>
        <v>0</v>
      </c>
      <c r="AV29" s="25" t="str">
        <f aca="false">IF(SUMPRODUCT($J$108:AU$108,$J29:AU29)&lt;0.5,"Pending",IF(AU29&lt;0.5,"Complete","In Progress"))</f>
        <v>Pending</v>
      </c>
      <c r="AW29" s="23" t="n">
        <v>0</v>
      </c>
      <c r="AX29" s="26" t="n">
        <f aca="false">MAX(AU29-AW29,0)</f>
        <v>0</v>
      </c>
      <c r="AY29" s="25" t="str">
        <f aca="false">IF(SUMPRODUCT($J$108:AX$108,$J29:AX29)&lt;0.5,"Pending",IF(AX29&lt;0.5,"Complete","In Progress"))</f>
        <v>Pending</v>
      </c>
      <c r="AZ29" s="23" t="n">
        <v>0</v>
      </c>
      <c r="BA29" s="26" t="n">
        <f aca="false">MAX(AX29-AZ29,0)</f>
        <v>0</v>
      </c>
      <c r="BB29" s="25" t="str">
        <f aca="false">IF(SUMPRODUCT($J$108:BA$108,$J29:BA29)&lt;0.5,"Pending",IF(BA29&lt;0.5,"Complete","In Progress"))</f>
        <v>Pending</v>
      </c>
      <c r="BC29" s="23" t="n">
        <v>0</v>
      </c>
      <c r="BD29" s="26" t="n">
        <f aca="false">MAX(BA29-BC29,0)</f>
        <v>0</v>
      </c>
      <c r="BE29" s="25" t="str">
        <f aca="false">IF(SUMPRODUCT($J$108:BD$108,$J29:BD29)&lt;0.5,"Pending",IF(BD29&lt;0.5,"Complete","In Progress"))</f>
        <v>Pending</v>
      </c>
      <c r="BF29" s="23" t="n">
        <v>0</v>
      </c>
      <c r="BG29" s="26" t="n">
        <f aca="false">MAX(BD29-BF29,0)</f>
        <v>0</v>
      </c>
      <c r="BH29" s="25" t="str">
        <f aca="false">IF(SUMPRODUCT($J$108:BG$108,$J29:BG29)&lt;0.5,"Pending",IF(BG29&lt;0.5,"Complete","In Progress"))</f>
        <v>Pending</v>
      </c>
      <c r="BI29" s="23" t="n">
        <v>0</v>
      </c>
      <c r="BJ29" s="26" t="n">
        <f aca="false">MAX(BG29-BI29,0)</f>
        <v>0</v>
      </c>
      <c r="BK29" s="25" t="str">
        <f aca="false">IF(SUMPRODUCT($J$108:BJ$108,$J29:BJ29)&lt;0.5,"Pending",IF(BJ29&lt;0.5,"Complete","In Progress"))</f>
        <v>Pending</v>
      </c>
      <c r="BL29" s="23" t="n">
        <v>0</v>
      </c>
      <c r="BM29" s="26" t="n">
        <f aca="false">MAX(BJ29-BL29,0)</f>
        <v>0</v>
      </c>
      <c r="BN29" s="25" t="str">
        <f aca="false">IF(SUMPRODUCT($J$108:BM$108,$J29:BM29)&lt;0.5,"Pending",IF(BM29&lt;0.5,"Complete","In Progress"))</f>
        <v>Pending</v>
      </c>
      <c r="BO29" s="23" t="n">
        <v>0</v>
      </c>
      <c r="BP29" s="26" t="n">
        <f aca="false">MAX(BM29-BO29,0)</f>
        <v>0</v>
      </c>
      <c r="BQ29" s="25" t="str">
        <f aca="false">IF(SUMPRODUCT($J$108:BP$108,$J29:BP29)&lt;0.5,"Pending",IF(BP29&lt;0.5,"Complete","In Progress"))</f>
        <v>Pending</v>
      </c>
      <c r="BR29" s="23" t="n">
        <v>0</v>
      </c>
      <c r="BS29" s="26" t="n">
        <f aca="false">MAX(BP29-BR29,0)</f>
        <v>0</v>
      </c>
      <c r="BT29" s="25" t="str">
        <f aca="false">IF(SUMPRODUCT($J$108:BS$108,$J29:BS29)&lt;0.5,"Pending",IF(BS29&lt;0.5,"Complete","In Progress"))</f>
        <v>Pending</v>
      </c>
      <c r="BU29" s="23" t="n">
        <v>0</v>
      </c>
      <c r="BV29" s="26" t="n">
        <f aca="false">MAX(BS29-BU29,0)</f>
        <v>0</v>
      </c>
      <c r="BW29" s="25" t="str">
        <f aca="false">IF(SUMPRODUCT($J$108:BV$108,$J29:BV29)&lt;0.5,"Pending",IF(BV29&lt;0.5,"Complete","In Progress"))</f>
        <v>Pending</v>
      </c>
      <c r="BX29" s="23" t="n">
        <v>0</v>
      </c>
      <c r="BY29" s="26" t="n">
        <f aca="false">MAX(BV29-BX29,0)</f>
        <v>0</v>
      </c>
      <c r="BZ29" s="25" t="str">
        <f aca="false">IF(SUMPRODUCT($J$108:BY$108,$J29:BY29)&lt;0.5,"Pending",IF(BY29&lt;0.5,"Complete","In Progress"))</f>
        <v>Pending</v>
      </c>
      <c r="CA29" s="23" t="n">
        <v>0</v>
      </c>
      <c r="CB29" s="26" t="n">
        <f aca="false">MAX(BY29-CA29,0)</f>
        <v>0</v>
      </c>
      <c r="CC29" s="25" t="str">
        <f aca="false">IF(SUMPRODUCT($J$108:CB$108,$J29:CB29)&lt;0.5,"Pending",IF(CB29&lt;0.5,"Complete","In Progress"))</f>
        <v>Pending</v>
      </c>
      <c r="CD29" s="23" t="n">
        <v>0</v>
      </c>
      <c r="CE29" s="26" t="n">
        <f aca="false">MAX(CB29-CD29,0)</f>
        <v>0</v>
      </c>
      <c r="CF29" s="25" t="str">
        <f aca="false">IF(SUMPRODUCT($J$108:CE$108,$J29:CE29)&lt;0.5,"Pending",IF(CE29&lt;0.5,"Complete","In Progress"))</f>
        <v>Pending</v>
      </c>
      <c r="CG29" s="23" t="n">
        <v>0</v>
      </c>
      <c r="CH29" s="26" t="n">
        <f aca="false">MAX(CE29-CG29,0)</f>
        <v>0</v>
      </c>
      <c r="CI29" s="25" t="str">
        <f aca="false">IF(SUMPRODUCT($J$108:CH$108,$J29:CH29)&lt;0.5,"Pending",IF(CH29&lt;0.5,"Complete","In Progress"))</f>
        <v>Pending</v>
      </c>
      <c r="CJ29" s="23" t="n">
        <v>0</v>
      </c>
      <c r="CK29" s="26" t="n">
        <f aca="false">MAX(CH29-CJ29,0)</f>
        <v>0</v>
      </c>
      <c r="CL29" s="25" t="str">
        <f aca="false">IF(SUMPRODUCT($J$108:CK$108,$J29:CK29)&lt;0.5,"Pending",IF(CK29&lt;0.5,"Complete","In Progress"))</f>
        <v>Pending</v>
      </c>
      <c r="CM29" s="23" t="n">
        <v>0</v>
      </c>
      <c r="CN29" s="26" t="n">
        <f aca="false">MAX(CK29-CM29,0)</f>
        <v>0</v>
      </c>
      <c r="CO29" s="25" t="str">
        <f aca="false">IF(SUMPRODUCT($J$108:CN$108,$J29:CN29)&lt;0.5,"Pending",IF(CN29&lt;0.5,"Complete","In Progress"))</f>
        <v>Pending</v>
      </c>
      <c r="CP29" s="23" t="n">
        <v>0</v>
      </c>
      <c r="CQ29" s="26" t="n">
        <f aca="false">MAX(CN29-CP29,0)</f>
        <v>0</v>
      </c>
      <c r="CR29" s="25" t="str">
        <f aca="false">IF(SUMPRODUCT($J$108:CQ$108,$J29:CQ29)&lt;0.5,"Pending",IF(CQ29&lt;0.5,"Complete","In Progress"))</f>
        <v>Pending</v>
      </c>
      <c r="CS29" s="23" t="n">
        <v>0</v>
      </c>
      <c r="CT29" s="26" t="n">
        <f aca="false">MAX(CQ29-CS29,0)</f>
        <v>0</v>
      </c>
      <c r="CU29" s="25" t="str">
        <f aca="false">IF(SUMPRODUCT($J$108:CT$108,$J29:CT29)&lt;0.5,"Pending",IF(CT29&lt;0.5,"Complete","In Progress"))</f>
        <v>Pending</v>
      </c>
      <c r="CV29" s="27" t="n">
        <v>0</v>
      </c>
      <c r="CW29" s="26" t="n">
        <f aca="false">MAX(CT29-CV29,0)</f>
        <v>0</v>
      </c>
      <c r="CX29" s="25" t="str">
        <f aca="false">IF(SUMPRODUCT($J$108:CW$108,$J29:CW29)&lt;0.5,"Pending",IF(CW29&lt;0.5,"Complete","In Progress"))</f>
        <v>Pending</v>
      </c>
      <c r="CY29" s="23" t="n">
        <v>0</v>
      </c>
      <c r="CZ29" s="26" t="n">
        <f aca="false">MAX(CW29-CY29,0)</f>
        <v>0</v>
      </c>
      <c r="DA29" s="25" t="str">
        <f aca="false">IF(SUMPRODUCT($J$108:CZ$108,$J29:CZ29)&lt;0.5,"Pending",IF(CZ29&lt;0.5,"Complete","In Progress"))</f>
        <v>Pending</v>
      </c>
      <c r="DB29" s="23" t="n">
        <v>0</v>
      </c>
      <c r="DC29" s="26" t="n">
        <f aca="false">MAX(CZ29-DB29,0)</f>
        <v>0</v>
      </c>
      <c r="DD29" s="25" t="str">
        <f aca="false">IF(SUMPRODUCT($J$108:DC$108,$J29:DC29)&lt;0.5,"Pending",IF(DC29&lt;0.5,"Complete","In Progress"))</f>
        <v>Pending</v>
      </c>
      <c r="DE29" s="23" t="n">
        <v>0</v>
      </c>
      <c r="DF29" s="26" t="n">
        <f aca="false">MAX(DC29-DE29,0)</f>
        <v>0</v>
      </c>
      <c r="DG29" s="25" t="str">
        <f aca="false">IF(SUMPRODUCT($J$108:DF$108,$J29:DF29)&lt;0.5,"Pending",IF(DF29&lt;0.5,"Complete","In Progress"))</f>
        <v>Pending</v>
      </c>
      <c r="DH29" s="23" t="n">
        <v>0</v>
      </c>
      <c r="DI29" s="26" t="n">
        <f aca="false">MAX(DF29-DH29,0)</f>
        <v>0</v>
      </c>
      <c r="DJ29" s="25" t="str">
        <f aca="false">IF(SUMPRODUCT($J$108:DI$108,$J29:DI29)&lt;0.5,"Pending",IF(DI29&lt;0.5,"Complete","In Progress"))</f>
        <v>Pending</v>
      </c>
      <c r="DK29" s="23" t="n">
        <v>0</v>
      </c>
      <c r="DL29" s="26" t="n">
        <f aca="false">MAX(DI29-DK29,0)</f>
        <v>0</v>
      </c>
      <c r="DM29" s="25" t="str">
        <f aca="false">IF(SUMPRODUCT($J$108:DL$108,$J29:DL29)&lt;0.5,"Pending",IF(DL29&lt;0.5,"Complete","In Progress"))</f>
        <v>Pending</v>
      </c>
      <c r="DN29" s="23" t="n">
        <v>0</v>
      </c>
      <c r="DO29" s="26" t="n">
        <f aca="false">MAX(DL29-DN29,0)</f>
        <v>0</v>
      </c>
      <c r="DP29" s="25" t="str">
        <f aca="false">IF(SUMPRODUCT($J$108:DO$108,$J29:DO29)&lt;0.5,"Pending",IF(DO29&lt;0.5,"Complete","In Progress"))</f>
        <v>Pending</v>
      </c>
      <c r="DQ29" s="23" t="n">
        <v>0</v>
      </c>
      <c r="DR29" s="26" t="n">
        <f aca="false">MAX(DO29-DQ29,0)</f>
        <v>0</v>
      </c>
      <c r="DS29" s="25" t="str">
        <f aca="false">IF(SUMPRODUCT($J$108:DR$108,$J29:DR29)&lt;0.5,"Pending",IF(DR29&lt;0.5,"Complete","In Progress"))</f>
        <v>Pending</v>
      </c>
      <c r="DT29" s="23" t="n">
        <v>0</v>
      </c>
      <c r="DU29" s="26" t="n">
        <f aca="false">MAX(DR29-DT29,0)</f>
        <v>0</v>
      </c>
      <c r="DV29" s="25" t="str">
        <f aca="false">IF(SUMPRODUCT($J$108:DU$108,$J29:DU29)&lt;0.5,"Pending",IF(DU29&lt;0.5,"Complete","In Progress"))</f>
        <v>Pending</v>
      </c>
      <c r="DW29" s="23" t="n">
        <v>0</v>
      </c>
      <c r="DX29" s="26" t="n">
        <f aca="false">MAX(DU29-DW29,0)</f>
        <v>0</v>
      </c>
      <c r="DY29" s="25" t="str">
        <f aca="false">IF(SUMPRODUCT($J$108:DX$108,$J29:DX29)&lt;0.5,"Pending",IF(DX29&lt;0.5,"Complete","In Progress"))</f>
        <v>Pending</v>
      </c>
      <c r="DZ29" s="28"/>
      <c r="EA29" s="29" t="n">
        <f aca="false">SUMPRODUCT($H$108:DG$108,$H29:DG29)</f>
        <v>0</v>
      </c>
    </row>
    <row r="30" customFormat="false" ht="12.75" hidden="false" customHeight="false" outlineLevel="0" collapsed="false">
      <c r="A30" s="16" t="s">
        <v>87</v>
      </c>
      <c r="B30" s="17" t="s">
        <v>91</v>
      </c>
      <c r="C30" s="32" t="s">
        <v>56</v>
      </c>
      <c r="D30" s="16" t="s">
        <v>57</v>
      </c>
      <c r="E30" s="18" t="str">
        <f aca="true">(INDEX(Burndown,ROW(E30)-ROW(E$3),MIN(TODAY()-SprintStart,29)*3+3))</f>
        <v>Pending</v>
      </c>
      <c r="F30" s="19"/>
      <c r="G30" s="20"/>
      <c r="H30" s="21" t="n">
        <v>1</v>
      </c>
      <c r="I30" s="22" t="n">
        <v>0</v>
      </c>
      <c r="J30" s="23" t="n">
        <v>0</v>
      </c>
      <c r="K30" s="24" t="n">
        <f aca="false">MAX(I30-J30,0)</f>
        <v>0</v>
      </c>
      <c r="L30" s="25" t="str">
        <f aca="false">IF(SUMPRODUCT($J$108:K$108,$J30:K30)&lt;0.5,"Pending",IF(K30&lt;0.5,"Complete","In Progress"))</f>
        <v>Pending</v>
      </c>
      <c r="M30" s="23" t="n">
        <v>0</v>
      </c>
      <c r="N30" s="26" t="n">
        <f aca="false">MAX(K30-M30,0)</f>
        <v>0</v>
      </c>
      <c r="O30" s="25" t="str">
        <f aca="false">IF(SUMPRODUCT($J$108:N$108,$J30:N30)&lt;0.5,"Pending",IF(N30&lt;0.5,"Complete","In Progress"))</f>
        <v>Pending</v>
      </c>
      <c r="P30" s="23" t="n">
        <v>0</v>
      </c>
      <c r="Q30" s="26" t="n">
        <f aca="false">MAX(N30-P30,0)</f>
        <v>0</v>
      </c>
      <c r="R30" s="25" t="str">
        <f aca="false">IF(SUMPRODUCT($J$108:Q$108,$J30:Q30)&lt;0.5,"Pending",IF(Q30&lt;0.5,"Complete","In Progress"))</f>
        <v>Pending</v>
      </c>
      <c r="S30" s="23" t="n">
        <v>0</v>
      </c>
      <c r="T30" s="26" t="n">
        <f aca="false">MAX(Q30-S30,0)</f>
        <v>0</v>
      </c>
      <c r="U30" s="25" t="str">
        <f aca="false">IF(SUMPRODUCT($J$108:T$108,$J30:T30)&lt;0.5,"Pending",IF(T30&lt;0.5,"Complete","In Progress"))</f>
        <v>Pending</v>
      </c>
      <c r="V30" s="23" t="n">
        <v>0</v>
      </c>
      <c r="W30" s="26" t="n">
        <f aca="false">MAX(T30-V30,0)</f>
        <v>0</v>
      </c>
      <c r="X30" s="25" t="str">
        <f aca="false">IF(SUMPRODUCT($J$108:W$108,$J30:W30)&lt;0.5,"Pending",IF(W30&lt;0.5,"Complete","In Progress"))</f>
        <v>Pending</v>
      </c>
      <c r="Y30" s="23" t="n">
        <v>0</v>
      </c>
      <c r="Z30" s="26" t="n">
        <f aca="false">MAX(W30-Y30,0)</f>
        <v>0</v>
      </c>
      <c r="AA30" s="25" t="str">
        <f aca="false">IF(SUMPRODUCT($J$108:Z$108,$J30:Z30)&lt;0.5,"Pending",IF(Z30&lt;0.5,"Complete","In Progress"))</f>
        <v>Pending</v>
      </c>
      <c r="AB30" s="23" t="n">
        <v>0</v>
      </c>
      <c r="AC30" s="26" t="n">
        <f aca="false">MAX(Z30-AB30,0)</f>
        <v>0</v>
      </c>
      <c r="AD30" s="25" t="str">
        <f aca="false">IF(SUMPRODUCT($J$108:AC$108,$J30:AC30)&lt;0.5,"Pending",IF(AC30&lt;0.5,"Complete","In Progress"))</f>
        <v>Pending</v>
      </c>
      <c r="AE30" s="23" t="n">
        <v>0</v>
      </c>
      <c r="AF30" s="26" t="n">
        <f aca="false">MAX(AC30-AE30,0)</f>
        <v>0</v>
      </c>
      <c r="AG30" s="25" t="str">
        <f aca="false">IF(SUMPRODUCT($J$108:AF$108,$J30:AF30)&lt;0.5,"Pending",IF(AF30&lt;0.5,"Complete","In Progress"))</f>
        <v>Pending</v>
      </c>
      <c r="AH30" s="23" t="n">
        <v>0</v>
      </c>
      <c r="AI30" s="26" t="n">
        <f aca="false">MAX(AF30-AH30,0)</f>
        <v>0</v>
      </c>
      <c r="AJ30" s="25" t="str">
        <f aca="false">IF(SUMPRODUCT($J$108:AI$108,$J30:AI30)&lt;0.5,"Pending",IF(AI30&lt;0.5,"Complete","In Progress"))</f>
        <v>Pending</v>
      </c>
      <c r="AK30" s="23" t="n">
        <v>0</v>
      </c>
      <c r="AL30" s="26" t="n">
        <f aca="false">MAX(AI30-AK30,0)</f>
        <v>0</v>
      </c>
      <c r="AM30" s="25" t="str">
        <f aca="false">IF(SUMPRODUCT($J$108:AL$108,$J30:AL30)&lt;0.5,"Pending",IF(AL30&lt;0.5,"Complete","In Progress"))</f>
        <v>Pending</v>
      </c>
      <c r="AN30" s="23" t="n">
        <v>0</v>
      </c>
      <c r="AO30" s="26" t="n">
        <f aca="false">MAX(AL30-AN30,0)</f>
        <v>0</v>
      </c>
      <c r="AP30" s="25" t="str">
        <f aca="false">IF(SUMPRODUCT($J$108:AO$108,$J30:AO30)&lt;0.5,"Pending",IF(AO30&lt;0.5,"Complete","In Progress"))</f>
        <v>Pending</v>
      </c>
      <c r="AQ30" s="23" t="n">
        <v>0</v>
      </c>
      <c r="AR30" s="26" t="n">
        <f aca="false">MAX(AO30-AQ30,0)</f>
        <v>0</v>
      </c>
      <c r="AS30" s="25" t="str">
        <f aca="false">IF(SUMPRODUCT($J$108:AR$108,$J30:AR30)&lt;0.5,"Pending",IF(AR30&lt;0.5,"Complete","In Progress"))</f>
        <v>Pending</v>
      </c>
      <c r="AT30" s="23" t="n">
        <v>0</v>
      </c>
      <c r="AU30" s="26" t="n">
        <f aca="false">MAX(AR30-AT30,0)</f>
        <v>0</v>
      </c>
      <c r="AV30" s="25" t="str">
        <f aca="false">IF(SUMPRODUCT($J$108:AU$108,$J30:AU30)&lt;0.5,"Pending",IF(AU30&lt;0.5,"Complete","In Progress"))</f>
        <v>Pending</v>
      </c>
      <c r="AW30" s="23" t="n">
        <v>0</v>
      </c>
      <c r="AX30" s="26" t="n">
        <f aca="false">MAX(AU30-AW30,0)</f>
        <v>0</v>
      </c>
      <c r="AY30" s="25" t="str">
        <f aca="false">IF(SUMPRODUCT($J$108:AX$108,$J30:AX30)&lt;0.5,"Pending",IF(AX30&lt;0.5,"Complete","In Progress"))</f>
        <v>Pending</v>
      </c>
      <c r="AZ30" s="23" t="n">
        <v>0</v>
      </c>
      <c r="BA30" s="26" t="n">
        <f aca="false">MAX(AX30-AZ30,0)</f>
        <v>0</v>
      </c>
      <c r="BB30" s="25" t="str">
        <f aca="false">IF(SUMPRODUCT($J$108:BA$108,$J30:BA30)&lt;0.5,"Pending",IF(BA30&lt;0.5,"Complete","In Progress"))</f>
        <v>Pending</v>
      </c>
      <c r="BC30" s="23" t="n">
        <v>0</v>
      </c>
      <c r="BD30" s="26" t="n">
        <f aca="false">MAX(BA30-BC30,0)</f>
        <v>0</v>
      </c>
      <c r="BE30" s="25" t="str">
        <f aca="false">IF(SUMPRODUCT($J$108:BD$108,$J30:BD30)&lt;0.5,"Pending",IF(BD30&lt;0.5,"Complete","In Progress"))</f>
        <v>Pending</v>
      </c>
      <c r="BF30" s="23" t="n">
        <v>0</v>
      </c>
      <c r="BG30" s="26" t="n">
        <f aca="false">MAX(BD30-BF30,0)</f>
        <v>0</v>
      </c>
      <c r="BH30" s="25" t="str">
        <f aca="false">IF(SUMPRODUCT($J$108:BG$108,$J30:BG30)&lt;0.5,"Pending",IF(BG30&lt;0.5,"Complete","In Progress"))</f>
        <v>Pending</v>
      </c>
      <c r="BI30" s="23" t="n">
        <v>0</v>
      </c>
      <c r="BJ30" s="26" t="n">
        <f aca="false">MAX(BG30-BI30,0)</f>
        <v>0</v>
      </c>
      <c r="BK30" s="25" t="str">
        <f aca="false">IF(SUMPRODUCT($J$108:BJ$108,$J30:BJ30)&lt;0.5,"Pending",IF(BJ30&lt;0.5,"Complete","In Progress"))</f>
        <v>Pending</v>
      </c>
      <c r="BL30" s="23" t="n">
        <v>0</v>
      </c>
      <c r="BM30" s="26" t="n">
        <f aca="false">MAX(BJ30-BL30,0)</f>
        <v>0</v>
      </c>
      <c r="BN30" s="25" t="str">
        <f aca="false">IF(SUMPRODUCT($J$108:BM$108,$J30:BM30)&lt;0.5,"Pending",IF(BM30&lt;0.5,"Complete","In Progress"))</f>
        <v>Pending</v>
      </c>
      <c r="BO30" s="23" t="n">
        <v>0</v>
      </c>
      <c r="BP30" s="26" t="n">
        <f aca="false">MAX(BM30-BO30,0)</f>
        <v>0</v>
      </c>
      <c r="BQ30" s="25" t="str">
        <f aca="false">IF(SUMPRODUCT($J$108:BP$108,$J30:BP30)&lt;0.5,"Pending",IF(BP30&lt;0.5,"Complete","In Progress"))</f>
        <v>Pending</v>
      </c>
      <c r="BR30" s="23" t="n">
        <v>0</v>
      </c>
      <c r="BS30" s="26" t="n">
        <f aca="false">MAX(BP30-BR30,0)</f>
        <v>0</v>
      </c>
      <c r="BT30" s="25" t="str">
        <f aca="false">IF(SUMPRODUCT($J$108:BS$108,$J30:BS30)&lt;0.5,"Pending",IF(BS30&lt;0.5,"Complete","In Progress"))</f>
        <v>Pending</v>
      </c>
      <c r="BU30" s="23" t="n">
        <v>0</v>
      </c>
      <c r="BV30" s="26" t="n">
        <f aca="false">MAX(BS30-BU30,0)</f>
        <v>0</v>
      </c>
      <c r="BW30" s="25" t="str">
        <f aca="false">IF(SUMPRODUCT($J$108:BV$108,$J30:BV30)&lt;0.5,"Pending",IF(BV30&lt;0.5,"Complete","In Progress"))</f>
        <v>Pending</v>
      </c>
      <c r="BX30" s="23" t="n">
        <v>0</v>
      </c>
      <c r="BY30" s="26" t="n">
        <f aca="false">MAX(BV30-BX30,0)</f>
        <v>0</v>
      </c>
      <c r="BZ30" s="25" t="str">
        <f aca="false">IF(SUMPRODUCT($J$108:BY$108,$J30:BY30)&lt;0.5,"Pending",IF(BY30&lt;0.5,"Complete","In Progress"))</f>
        <v>Pending</v>
      </c>
      <c r="CA30" s="23" t="n">
        <v>0</v>
      </c>
      <c r="CB30" s="26" t="n">
        <f aca="false">MAX(BY30-CA30,0)</f>
        <v>0</v>
      </c>
      <c r="CC30" s="25" t="str">
        <f aca="false">IF(SUMPRODUCT($J$108:CB$108,$J30:CB30)&lt;0.5,"Pending",IF(CB30&lt;0.5,"Complete","In Progress"))</f>
        <v>Pending</v>
      </c>
      <c r="CD30" s="23" t="n">
        <v>0</v>
      </c>
      <c r="CE30" s="26" t="n">
        <f aca="false">MAX(CB30-CD30,0)</f>
        <v>0</v>
      </c>
      <c r="CF30" s="25" t="str">
        <f aca="false">IF(SUMPRODUCT($J$108:CE$108,$J30:CE30)&lt;0.5,"Pending",IF(CE30&lt;0.5,"Complete","In Progress"))</f>
        <v>Pending</v>
      </c>
      <c r="CG30" s="23" t="n">
        <v>0</v>
      </c>
      <c r="CH30" s="26" t="n">
        <f aca="false">MAX(CE30-CG30,0)</f>
        <v>0</v>
      </c>
      <c r="CI30" s="25" t="str">
        <f aca="false">IF(SUMPRODUCT($J$108:CH$108,$J30:CH30)&lt;0.5,"Pending",IF(CH30&lt;0.5,"Complete","In Progress"))</f>
        <v>Pending</v>
      </c>
      <c r="CJ30" s="23" t="n">
        <v>0</v>
      </c>
      <c r="CK30" s="26" t="n">
        <f aca="false">MAX(CH30-CJ30,0)</f>
        <v>0</v>
      </c>
      <c r="CL30" s="25" t="str">
        <f aca="false">IF(SUMPRODUCT($J$108:CK$108,$J30:CK30)&lt;0.5,"Pending",IF(CK30&lt;0.5,"Complete","In Progress"))</f>
        <v>Pending</v>
      </c>
      <c r="CM30" s="23" t="n">
        <v>0</v>
      </c>
      <c r="CN30" s="26" t="n">
        <f aca="false">MAX(CK30-CM30,0)</f>
        <v>0</v>
      </c>
      <c r="CO30" s="25" t="str">
        <f aca="false">IF(SUMPRODUCT($J$108:CN$108,$J30:CN30)&lt;0.5,"Pending",IF(CN30&lt;0.5,"Complete","In Progress"))</f>
        <v>Pending</v>
      </c>
      <c r="CP30" s="23" t="n">
        <v>0</v>
      </c>
      <c r="CQ30" s="26" t="n">
        <f aca="false">MAX(CN30-CP30,0)</f>
        <v>0</v>
      </c>
      <c r="CR30" s="25" t="str">
        <f aca="false">IF(SUMPRODUCT($J$108:CQ$108,$J30:CQ30)&lt;0.5,"Pending",IF(CQ30&lt;0.5,"Complete","In Progress"))</f>
        <v>Pending</v>
      </c>
      <c r="CS30" s="23" t="n">
        <v>0</v>
      </c>
      <c r="CT30" s="26" t="n">
        <f aca="false">MAX(CQ30-CS30,0)</f>
        <v>0</v>
      </c>
      <c r="CU30" s="25" t="str">
        <f aca="false">IF(SUMPRODUCT($J$108:CT$108,$J30:CT30)&lt;0.5,"Pending",IF(CT30&lt;0.5,"Complete","In Progress"))</f>
        <v>Pending</v>
      </c>
      <c r="CV30" s="27" t="n">
        <v>0</v>
      </c>
      <c r="CW30" s="26" t="n">
        <f aca="false">MAX(CT30-CV30,0)</f>
        <v>0</v>
      </c>
      <c r="CX30" s="25" t="str">
        <f aca="false">IF(SUMPRODUCT($J$108:CW$108,$J30:CW30)&lt;0.5,"Pending",IF(CW30&lt;0.5,"Complete","In Progress"))</f>
        <v>Pending</v>
      </c>
      <c r="CY30" s="23" t="n">
        <v>0</v>
      </c>
      <c r="CZ30" s="26" t="n">
        <f aca="false">MAX(CW30-CY30,0)</f>
        <v>0</v>
      </c>
      <c r="DA30" s="25" t="str">
        <f aca="false">IF(SUMPRODUCT($J$108:CZ$108,$J30:CZ30)&lt;0.5,"Pending",IF(CZ30&lt;0.5,"Complete","In Progress"))</f>
        <v>Pending</v>
      </c>
      <c r="DB30" s="23" t="n">
        <v>0</v>
      </c>
      <c r="DC30" s="26" t="n">
        <f aca="false">MAX(CZ30-DB30,0)</f>
        <v>0</v>
      </c>
      <c r="DD30" s="25" t="str">
        <f aca="false">IF(SUMPRODUCT($J$108:DC$108,$J30:DC30)&lt;0.5,"Pending",IF(DC30&lt;0.5,"Complete","In Progress"))</f>
        <v>Pending</v>
      </c>
      <c r="DE30" s="23" t="n">
        <v>0</v>
      </c>
      <c r="DF30" s="26" t="n">
        <f aca="false">MAX(DC30-DE30,0)</f>
        <v>0</v>
      </c>
      <c r="DG30" s="25" t="str">
        <f aca="false">IF(SUMPRODUCT($J$108:DF$108,$J30:DF30)&lt;0.5,"Pending",IF(DF30&lt;0.5,"Complete","In Progress"))</f>
        <v>Pending</v>
      </c>
      <c r="DH30" s="23" t="n">
        <v>0</v>
      </c>
      <c r="DI30" s="26" t="n">
        <f aca="false">MAX(DF30-DH30,0)</f>
        <v>0</v>
      </c>
      <c r="DJ30" s="25" t="str">
        <f aca="false">IF(SUMPRODUCT($J$108:DI$108,$J30:DI30)&lt;0.5,"Pending",IF(DI30&lt;0.5,"Complete","In Progress"))</f>
        <v>Pending</v>
      </c>
      <c r="DK30" s="23" t="n">
        <v>0</v>
      </c>
      <c r="DL30" s="26" t="n">
        <f aca="false">MAX(DI30-DK30,0)</f>
        <v>0</v>
      </c>
      <c r="DM30" s="25" t="str">
        <f aca="false">IF(SUMPRODUCT($J$108:DL$108,$J30:DL30)&lt;0.5,"Pending",IF(DL30&lt;0.5,"Complete","In Progress"))</f>
        <v>Pending</v>
      </c>
      <c r="DN30" s="23" t="n">
        <v>0</v>
      </c>
      <c r="DO30" s="26" t="n">
        <f aca="false">MAX(DL30-DN30,0)</f>
        <v>0</v>
      </c>
      <c r="DP30" s="25" t="str">
        <f aca="false">IF(SUMPRODUCT($J$108:DO$108,$J30:DO30)&lt;0.5,"Pending",IF(DO30&lt;0.5,"Complete","In Progress"))</f>
        <v>Pending</v>
      </c>
      <c r="DQ30" s="23" t="n">
        <v>0</v>
      </c>
      <c r="DR30" s="26" t="n">
        <f aca="false">MAX(DO30-DQ30,0)</f>
        <v>0</v>
      </c>
      <c r="DS30" s="25" t="str">
        <f aca="false">IF(SUMPRODUCT($J$108:DR$108,$J30:DR30)&lt;0.5,"Pending",IF(DR30&lt;0.5,"Complete","In Progress"))</f>
        <v>Pending</v>
      </c>
      <c r="DT30" s="23" t="n">
        <v>0</v>
      </c>
      <c r="DU30" s="26" t="n">
        <f aca="false">MAX(DR30-DT30,0)</f>
        <v>0</v>
      </c>
      <c r="DV30" s="25" t="str">
        <f aca="false">IF(SUMPRODUCT($J$108:DU$108,$J30:DU30)&lt;0.5,"Pending",IF(DU30&lt;0.5,"Complete","In Progress"))</f>
        <v>Pending</v>
      </c>
      <c r="DW30" s="23" t="n">
        <v>0</v>
      </c>
      <c r="DX30" s="26" t="n">
        <f aca="false">MAX(DU30-DW30,0)</f>
        <v>0</v>
      </c>
      <c r="DY30" s="25" t="str">
        <f aca="false">IF(SUMPRODUCT($J$108:DX$108,$J30:DX30)&lt;0.5,"Pending",IF(DX30&lt;0.5,"Complete","In Progress"))</f>
        <v>Pending</v>
      </c>
      <c r="DZ30" s="28"/>
      <c r="EA30" s="29" t="n">
        <f aca="false">SUMPRODUCT($H$108:DG$108,$H30:DG30)</f>
        <v>0</v>
      </c>
    </row>
    <row r="31" customFormat="false" ht="12.75" hidden="false" customHeight="false" outlineLevel="0" collapsed="false">
      <c r="A31" s="16" t="s">
        <v>92</v>
      </c>
      <c r="B31" s="17" t="s">
        <v>93</v>
      </c>
      <c r="C31" s="30" t="s">
        <v>94</v>
      </c>
      <c r="D31" s="16" t="s">
        <v>57</v>
      </c>
      <c r="E31" s="18" t="str">
        <f aca="true">(INDEX(Burndown,ROW(E31)-ROW(E$3),MIN(TODAY()-SprintStart,29)*3+3))</f>
        <v>Pending</v>
      </c>
      <c r="F31" s="19"/>
      <c r="G31" s="20"/>
      <c r="H31" s="21" t="n">
        <v>1</v>
      </c>
      <c r="I31" s="22" t="n">
        <v>0</v>
      </c>
      <c r="J31" s="23" t="n">
        <v>0</v>
      </c>
      <c r="K31" s="24" t="n">
        <f aca="false">MAX(I31-J31,0)</f>
        <v>0</v>
      </c>
      <c r="L31" s="25" t="str">
        <f aca="false">IF(SUMPRODUCT($J$108:K$108,$J31:K31)&lt;0.5,"Pending",IF(K31&lt;0.5,"Complete","In Progress"))</f>
        <v>Pending</v>
      </c>
      <c r="M31" s="23" t="n">
        <v>0</v>
      </c>
      <c r="N31" s="26" t="n">
        <f aca="false">MAX(K31-M31,0)</f>
        <v>0</v>
      </c>
      <c r="O31" s="25" t="str">
        <f aca="false">IF(SUMPRODUCT($J$108:N$108,$J31:N31)&lt;0.5,"Pending",IF(N31&lt;0.5,"Complete","In Progress"))</f>
        <v>Pending</v>
      </c>
      <c r="P31" s="23" t="n">
        <v>0</v>
      </c>
      <c r="Q31" s="26" t="n">
        <f aca="false">MAX(N31-P31,0)</f>
        <v>0</v>
      </c>
      <c r="R31" s="25" t="str">
        <f aca="false">IF(SUMPRODUCT($J$108:Q$108,$J31:Q31)&lt;0.5,"Pending",IF(Q31&lt;0.5,"Complete","In Progress"))</f>
        <v>Pending</v>
      </c>
      <c r="S31" s="23" t="n">
        <v>0</v>
      </c>
      <c r="T31" s="26" t="n">
        <f aca="false">MAX(Q31-S31,0)</f>
        <v>0</v>
      </c>
      <c r="U31" s="25" t="str">
        <f aca="false">IF(SUMPRODUCT($J$108:T$108,$J31:T31)&lt;0.5,"Pending",IF(T31&lt;0.5,"Complete","In Progress"))</f>
        <v>Pending</v>
      </c>
      <c r="V31" s="23" t="n">
        <v>0</v>
      </c>
      <c r="W31" s="26" t="n">
        <f aca="false">MAX(T31-V31,0)</f>
        <v>0</v>
      </c>
      <c r="X31" s="25" t="str">
        <f aca="false">IF(SUMPRODUCT($J$108:W$108,$J31:W31)&lt;0.5,"Pending",IF(W31&lt;0.5,"Complete","In Progress"))</f>
        <v>Pending</v>
      </c>
      <c r="Y31" s="23" t="n">
        <v>0</v>
      </c>
      <c r="Z31" s="26" t="n">
        <f aca="false">MAX(W31-Y31,0)</f>
        <v>0</v>
      </c>
      <c r="AA31" s="25" t="str">
        <f aca="false">IF(SUMPRODUCT($J$108:Z$108,$J31:Z31)&lt;0.5,"Pending",IF(Z31&lt;0.5,"Complete","In Progress"))</f>
        <v>Pending</v>
      </c>
      <c r="AB31" s="23" t="n">
        <v>0</v>
      </c>
      <c r="AC31" s="26" t="n">
        <f aca="false">MAX(Z31-AB31,0)</f>
        <v>0</v>
      </c>
      <c r="AD31" s="25" t="str">
        <f aca="false">IF(SUMPRODUCT($J$108:AC$108,$J31:AC31)&lt;0.5,"Pending",IF(AC31&lt;0.5,"Complete","In Progress"))</f>
        <v>Pending</v>
      </c>
      <c r="AE31" s="23" t="n">
        <v>0</v>
      </c>
      <c r="AF31" s="26" t="n">
        <f aca="false">MAX(AC31-AE31,0)</f>
        <v>0</v>
      </c>
      <c r="AG31" s="25" t="str">
        <f aca="false">IF(SUMPRODUCT($J$108:AF$108,$J31:AF31)&lt;0.5,"Pending",IF(AF31&lt;0.5,"Complete","In Progress"))</f>
        <v>Pending</v>
      </c>
      <c r="AH31" s="23" t="n">
        <v>0</v>
      </c>
      <c r="AI31" s="26" t="n">
        <f aca="false">MAX(AF31-AH31,0)</f>
        <v>0</v>
      </c>
      <c r="AJ31" s="25" t="str">
        <f aca="false">IF(SUMPRODUCT($J$108:AI$108,$J31:AI31)&lt;0.5,"Pending",IF(AI31&lt;0.5,"Complete","In Progress"))</f>
        <v>Pending</v>
      </c>
      <c r="AK31" s="23" t="n">
        <v>0</v>
      </c>
      <c r="AL31" s="26" t="n">
        <f aca="false">MAX(AI31-AK31,0)</f>
        <v>0</v>
      </c>
      <c r="AM31" s="25" t="str">
        <f aca="false">IF(SUMPRODUCT($J$108:AL$108,$J31:AL31)&lt;0.5,"Pending",IF(AL31&lt;0.5,"Complete","In Progress"))</f>
        <v>Pending</v>
      </c>
      <c r="AN31" s="23" t="n">
        <v>0</v>
      </c>
      <c r="AO31" s="26" t="n">
        <f aca="false">MAX(AL31-AN31,0)</f>
        <v>0</v>
      </c>
      <c r="AP31" s="25" t="str">
        <f aca="false">IF(SUMPRODUCT($J$108:AO$108,$J31:AO31)&lt;0.5,"Pending",IF(AO31&lt;0.5,"Complete","In Progress"))</f>
        <v>Pending</v>
      </c>
      <c r="AQ31" s="23" t="n">
        <v>0</v>
      </c>
      <c r="AR31" s="26" t="n">
        <f aca="false">MAX(AO31-AQ31,0)</f>
        <v>0</v>
      </c>
      <c r="AS31" s="25" t="str">
        <f aca="false">IF(SUMPRODUCT($J$108:AR$108,$J31:AR31)&lt;0.5,"Pending",IF(AR31&lt;0.5,"Complete","In Progress"))</f>
        <v>Pending</v>
      </c>
      <c r="AT31" s="23" t="n">
        <v>0</v>
      </c>
      <c r="AU31" s="26" t="n">
        <f aca="false">MAX(AR31-AT31,0)</f>
        <v>0</v>
      </c>
      <c r="AV31" s="25" t="str">
        <f aca="false">IF(SUMPRODUCT($J$108:AU$108,$J31:AU31)&lt;0.5,"Pending",IF(AU31&lt;0.5,"Complete","In Progress"))</f>
        <v>Pending</v>
      </c>
      <c r="AW31" s="23" t="n">
        <v>0</v>
      </c>
      <c r="AX31" s="26" t="n">
        <f aca="false">MAX(AU31-AW31,0)</f>
        <v>0</v>
      </c>
      <c r="AY31" s="25" t="str">
        <f aca="false">IF(SUMPRODUCT($J$108:AX$108,$J31:AX31)&lt;0.5,"Pending",IF(AX31&lt;0.5,"Complete","In Progress"))</f>
        <v>Pending</v>
      </c>
      <c r="AZ31" s="23" t="n">
        <v>0</v>
      </c>
      <c r="BA31" s="26" t="n">
        <f aca="false">MAX(AX31-AZ31,0)</f>
        <v>0</v>
      </c>
      <c r="BB31" s="25" t="str">
        <f aca="false">IF(SUMPRODUCT($J$108:BA$108,$J31:BA31)&lt;0.5,"Pending",IF(BA31&lt;0.5,"Complete","In Progress"))</f>
        <v>Pending</v>
      </c>
      <c r="BC31" s="23" t="n">
        <v>0</v>
      </c>
      <c r="BD31" s="26" t="n">
        <f aca="false">MAX(BA31-BC31,0)</f>
        <v>0</v>
      </c>
      <c r="BE31" s="25" t="str">
        <f aca="false">IF(SUMPRODUCT($J$108:BD$108,$J31:BD31)&lt;0.5,"Pending",IF(BD31&lt;0.5,"Complete","In Progress"))</f>
        <v>Pending</v>
      </c>
      <c r="BF31" s="23" t="n">
        <v>0</v>
      </c>
      <c r="BG31" s="26" t="n">
        <f aca="false">MAX(BD31-BF31,0)</f>
        <v>0</v>
      </c>
      <c r="BH31" s="25" t="str">
        <f aca="false">IF(SUMPRODUCT($J$108:BG$108,$J31:BG31)&lt;0.5,"Pending",IF(BG31&lt;0.5,"Complete","In Progress"))</f>
        <v>Pending</v>
      </c>
      <c r="BI31" s="23" t="n">
        <v>0</v>
      </c>
      <c r="BJ31" s="26" t="n">
        <f aca="false">MAX(BG31-BI31,0)</f>
        <v>0</v>
      </c>
      <c r="BK31" s="25" t="str">
        <f aca="false">IF(SUMPRODUCT($J$108:BJ$108,$J31:BJ31)&lt;0.5,"Pending",IF(BJ31&lt;0.5,"Complete","In Progress"))</f>
        <v>Pending</v>
      </c>
      <c r="BL31" s="23" t="n">
        <v>0</v>
      </c>
      <c r="BM31" s="26" t="n">
        <f aca="false">MAX(BJ31-BL31,0)</f>
        <v>0</v>
      </c>
      <c r="BN31" s="25" t="str">
        <f aca="false">IF(SUMPRODUCT($J$108:BM$108,$J31:BM31)&lt;0.5,"Pending",IF(BM31&lt;0.5,"Complete","In Progress"))</f>
        <v>Pending</v>
      </c>
      <c r="BO31" s="23" t="n">
        <v>0</v>
      </c>
      <c r="BP31" s="26" t="n">
        <f aca="false">MAX(BM31-BO31,0)</f>
        <v>0</v>
      </c>
      <c r="BQ31" s="25" t="str">
        <f aca="false">IF(SUMPRODUCT($J$108:BP$108,$J31:BP31)&lt;0.5,"Pending",IF(BP31&lt;0.5,"Complete","In Progress"))</f>
        <v>Pending</v>
      </c>
      <c r="BR31" s="23" t="n">
        <v>0</v>
      </c>
      <c r="BS31" s="26" t="n">
        <f aca="false">MAX(BP31-BR31,0)</f>
        <v>0</v>
      </c>
      <c r="BT31" s="25" t="str">
        <f aca="false">IF(SUMPRODUCT($J$108:BS$108,$J31:BS31)&lt;0.5,"Pending",IF(BS31&lt;0.5,"Complete","In Progress"))</f>
        <v>Pending</v>
      </c>
      <c r="BU31" s="23" t="n">
        <v>0</v>
      </c>
      <c r="BV31" s="26" t="n">
        <f aca="false">MAX(BS31-BU31,0)</f>
        <v>0</v>
      </c>
      <c r="BW31" s="25" t="str">
        <f aca="false">IF(SUMPRODUCT($J$108:BV$108,$J31:BV31)&lt;0.5,"Pending",IF(BV31&lt;0.5,"Complete","In Progress"))</f>
        <v>Pending</v>
      </c>
      <c r="BX31" s="23" t="n">
        <v>0</v>
      </c>
      <c r="BY31" s="26" t="n">
        <f aca="false">MAX(BV31-BX31,0)</f>
        <v>0</v>
      </c>
      <c r="BZ31" s="25" t="str">
        <f aca="false">IF(SUMPRODUCT($J$108:BY$108,$J31:BY31)&lt;0.5,"Pending",IF(BY31&lt;0.5,"Complete","In Progress"))</f>
        <v>Pending</v>
      </c>
      <c r="CA31" s="23" t="n">
        <v>0</v>
      </c>
      <c r="CB31" s="26" t="n">
        <f aca="false">MAX(BY31-CA31,0)</f>
        <v>0</v>
      </c>
      <c r="CC31" s="25" t="str">
        <f aca="false">IF(SUMPRODUCT($J$108:CB$108,$J31:CB31)&lt;0.5,"Pending",IF(CB31&lt;0.5,"Complete","In Progress"))</f>
        <v>Pending</v>
      </c>
      <c r="CD31" s="23" t="n">
        <v>0</v>
      </c>
      <c r="CE31" s="26" t="n">
        <f aca="false">MAX(CB31-CD31,0)</f>
        <v>0</v>
      </c>
      <c r="CF31" s="25" t="str">
        <f aca="false">IF(SUMPRODUCT($J$108:CE$108,$J31:CE31)&lt;0.5,"Pending",IF(CE31&lt;0.5,"Complete","In Progress"))</f>
        <v>Pending</v>
      </c>
      <c r="CG31" s="23" t="n">
        <v>0</v>
      </c>
      <c r="CH31" s="26" t="n">
        <f aca="false">MAX(CE31-CG31,0)</f>
        <v>0</v>
      </c>
      <c r="CI31" s="25" t="str">
        <f aca="false">IF(SUMPRODUCT($J$108:CH$108,$J31:CH31)&lt;0.5,"Pending",IF(CH31&lt;0.5,"Complete","In Progress"))</f>
        <v>Pending</v>
      </c>
      <c r="CJ31" s="23" t="n">
        <v>0</v>
      </c>
      <c r="CK31" s="26" t="n">
        <f aca="false">MAX(CH31-CJ31,0)</f>
        <v>0</v>
      </c>
      <c r="CL31" s="25" t="str">
        <f aca="false">IF(SUMPRODUCT($J$108:CK$108,$J31:CK31)&lt;0.5,"Pending",IF(CK31&lt;0.5,"Complete","In Progress"))</f>
        <v>Pending</v>
      </c>
      <c r="CM31" s="23" t="n">
        <v>0</v>
      </c>
      <c r="CN31" s="26" t="n">
        <f aca="false">MAX(CK31-CM31,0)</f>
        <v>0</v>
      </c>
      <c r="CO31" s="25" t="str">
        <f aca="false">IF(SUMPRODUCT($J$108:CN$108,$J31:CN31)&lt;0.5,"Pending",IF(CN31&lt;0.5,"Complete","In Progress"))</f>
        <v>Pending</v>
      </c>
      <c r="CP31" s="23" t="n">
        <v>0</v>
      </c>
      <c r="CQ31" s="26" t="n">
        <f aca="false">MAX(CN31-CP31,0)</f>
        <v>0</v>
      </c>
      <c r="CR31" s="25" t="str">
        <f aca="false">IF(SUMPRODUCT($J$108:CQ$108,$J31:CQ31)&lt;0.5,"Pending",IF(CQ31&lt;0.5,"Complete","In Progress"))</f>
        <v>Pending</v>
      </c>
      <c r="CS31" s="23" t="n">
        <v>0</v>
      </c>
      <c r="CT31" s="26" t="n">
        <f aca="false">MAX(CQ31-CS31,0)</f>
        <v>0</v>
      </c>
      <c r="CU31" s="25" t="str">
        <f aca="false">IF(SUMPRODUCT($J$108:CT$108,$J31:CT31)&lt;0.5,"Pending",IF(CT31&lt;0.5,"Complete","In Progress"))</f>
        <v>Pending</v>
      </c>
      <c r="CV31" s="27" t="n">
        <v>0</v>
      </c>
      <c r="CW31" s="26" t="n">
        <f aca="false">MAX(CT31-CV31,0)</f>
        <v>0</v>
      </c>
      <c r="CX31" s="25" t="str">
        <f aca="false">IF(SUMPRODUCT($J$108:CW$108,$J31:CW31)&lt;0.5,"Pending",IF(CW31&lt;0.5,"Complete","In Progress"))</f>
        <v>Pending</v>
      </c>
      <c r="CY31" s="23" t="n">
        <v>0</v>
      </c>
      <c r="CZ31" s="26" t="n">
        <f aca="false">MAX(CW31-CY31,0)</f>
        <v>0</v>
      </c>
      <c r="DA31" s="25" t="str">
        <f aca="false">IF(SUMPRODUCT($J$108:CZ$108,$J31:CZ31)&lt;0.5,"Pending",IF(CZ31&lt;0.5,"Complete","In Progress"))</f>
        <v>Pending</v>
      </c>
      <c r="DB31" s="23" t="n">
        <v>0</v>
      </c>
      <c r="DC31" s="26" t="n">
        <f aca="false">MAX(CZ31-DB31,0)</f>
        <v>0</v>
      </c>
      <c r="DD31" s="25" t="str">
        <f aca="false">IF(SUMPRODUCT($J$108:DC$108,$J31:DC31)&lt;0.5,"Pending",IF(DC31&lt;0.5,"Complete","In Progress"))</f>
        <v>Pending</v>
      </c>
      <c r="DE31" s="23" t="n">
        <v>0</v>
      </c>
      <c r="DF31" s="26" t="n">
        <f aca="false">MAX(DC31-DE31,0)</f>
        <v>0</v>
      </c>
      <c r="DG31" s="25" t="str">
        <f aca="false">IF(SUMPRODUCT($J$108:DF$108,$J31:DF31)&lt;0.5,"Pending",IF(DF31&lt;0.5,"Complete","In Progress"))</f>
        <v>Pending</v>
      </c>
      <c r="DH31" s="23" t="n">
        <v>0</v>
      </c>
      <c r="DI31" s="26" t="n">
        <f aca="false">MAX(DF31-DH31,0)</f>
        <v>0</v>
      </c>
      <c r="DJ31" s="25" t="str">
        <f aca="false">IF(SUMPRODUCT($J$108:DI$108,$J31:DI31)&lt;0.5,"Pending",IF(DI31&lt;0.5,"Complete","In Progress"))</f>
        <v>Pending</v>
      </c>
      <c r="DK31" s="23" t="n">
        <v>0</v>
      </c>
      <c r="DL31" s="26" t="n">
        <f aca="false">MAX(DI31-DK31,0)</f>
        <v>0</v>
      </c>
      <c r="DM31" s="25" t="str">
        <f aca="false">IF(SUMPRODUCT($J$108:DL$108,$J31:DL31)&lt;0.5,"Pending",IF(DL31&lt;0.5,"Complete","In Progress"))</f>
        <v>Pending</v>
      </c>
      <c r="DN31" s="23" t="n">
        <v>0</v>
      </c>
      <c r="DO31" s="26" t="n">
        <f aca="false">MAX(DL31-DN31,0)</f>
        <v>0</v>
      </c>
      <c r="DP31" s="25" t="str">
        <f aca="false">IF(SUMPRODUCT($J$108:DO$108,$J31:DO31)&lt;0.5,"Pending",IF(DO31&lt;0.5,"Complete","In Progress"))</f>
        <v>Pending</v>
      </c>
      <c r="DQ31" s="23" t="n">
        <v>0</v>
      </c>
      <c r="DR31" s="26" t="n">
        <f aca="false">MAX(DO31-DQ31,0)</f>
        <v>0</v>
      </c>
      <c r="DS31" s="25" t="str">
        <f aca="false">IF(SUMPRODUCT($J$108:DR$108,$J31:DR31)&lt;0.5,"Pending",IF(DR31&lt;0.5,"Complete","In Progress"))</f>
        <v>Pending</v>
      </c>
      <c r="DT31" s="23" t="n">
        <v>0</v>
      </c>
      <c r="DU31" s="26" t="n">
        <f aca="false">MAX(DR31-DT31,0)</f>
        <v>0</v>
      </c>
      <c r="DV31" s="25" t="str">
        <f aca="false">IF(SUMPRODUCT($J$108:DU$108,$J31:DU31)&lt;0.5,"Pending",IF(DU31&lt;0.5,"Complete","In Progress"))</f>
        <v>Pending</v>
      </c>
      <c r="DW31" s="23" t="n">
        <v>0</v>
      </c>
      <c r="DX31" s="26" t="n">
        <f aca="false">MAX(DU31-DW31,0)</f>
        <v>0</v>
      </c>
      <c r="DY31" s="25" t="str">
        <f aca="false">IF(SUMPRODUCT($J$108:DX$108,$J31:DX31)&lt;0.5,"Pending",IF(DX31&lt;0.5,"Complete","In Progress"))</f>
        <v>Pending</v>
      </c>
      <c r="DZ31" s="28"/>
      <c r="EA31" s="29" t="n">
        <f aca="false">SUMPRODUCT($H$108:DG$108,$H31:DG31)</f>
        <v>0</v>
      </c>
    </row>
    <row r="32" customFormat="false" ht="12.75" hidden="false" customHeight="false" outlineLevel="0" collapsed="false">
      <c r="A32" s="16" t="s">
        <v>92</v>
      </c>
      <c r="B32" s="17" t="s">
        <v>95</v>
      </c>
      <c r="C32" s="16" t="s">
        <v>96</v>
      </c>
      <c r="D32" s="16" t="s">
        <v>57</v>
      </c>
      <c r="E32" s="18" t="str">
        <f aca="true">(INDEX(Burndown,ROW(E32)-ROW(E$3),MIN(TODAY()-SprintStart,29)*3+3))</f>
        <v>Pending</v>
      </c>
      <c r="F32" s="19"/>
      <c r="G32" s="20"/>
      <c r="H32" s="21" t="n">
        <v>1</v>
      </c>
      <c r="I32" s="22" t="n">
        <v>0</v>
      </c>
      <c r="J32" s="23" t="n">
        <v>0</v>
      </c>
      <c r="K32" s="24" t="n">
        <f aca="false">MAX(I32-J32,0)</f>
        <v>0</v>
      </c>
      <c r="L32" s="25" t="str">
        <f aca="false">IF(SUMPRODUCT($J$108:K$108,$J32:K32)&lt;0.5,"Pending",IF(K32&lt;0.5,"Complete","In Progress"))</f>
        <v>Pending</v>
      </c>
      <c r="M32" s="23" t="n">
        <v>0</v>
      </c>
      <c r="N32" s="26" t="n">
        <f aca="false">MAX(K32-M32,0)</f>
        <v>0</v>
      </c>
      <c r="O32" s="25" t="str">
        <f aca="false">IF(SUMPRODUCT($J$108:N$108,$J32:N32)&lt;0.5,"Pending",IF(N32&lt;0.5,"Complete","In Progress"))</f>
        <v>Pending</v>
      </c>
      <c r="P32" s="23" t="n">
        <v>0</v>
      </c>
      <c r="Q32" s="26" t="n">
        <f aca="false">MAX(N32-P32,0)</f>
        <v>0</v>
      </c>
      <c r="R32" s="25" t="str">
        <f aca="false">IF(SUMPRODUCT($J$108:Q$108,$J32:Q32)&lt;0.5,"Pending",IF(Q32&lt;0.5,"Complete","In Progress"))</f>
        <v>Pending</v>
      </c>
      <c r="S32" s="23" t="n">
        <v>0</v>
      </c>
      <c r="T32" s="26" t="n">
        <f aca="false">MAX(Q32-S32,0)</f>
        <v>0</v>
      </c>
      <c r="U32" s="25" t="str">
        <f aca="false">IF(SUMPRODUCT($J$108:T$108,$J32:T32)&lt;0.5,"Pending",IF(T32&lt;0.5,"Complete","In Progress"))</f>
        <v>Pending</v>
      </c>
      <c r="V32" s="23" t="n">
        <v>0</v>
      </c>
      <c r="W32" s="26" t="n">
        <f aca="false">MAX(T32-V32,0)</f>
        <v>0</v>
      </c>
      <c r="X32" s="25" t="str">
        <f aca="false">IF(SUMPRODUCT($J$108:W$108,$J32:W32)&lt;0.5,"Pending",IF(W32&lt;0.5,"Complete","In Progress"))</f>
        <v>Pending</v>
      </c>
      <c r="Y32" s="23" t="n">
        <v>0</v>
      </c>
      <c r="Z32" s="26" t="n">
        <f aca="false">MAX(W32-Y32,0)</f>
        <v>0</v>
      </c>
      <c r="AA32" s="25" t="str">
        <f aca="false">IF(SUMPRODUCT($J$108:Z$108,$J32:Z32)&lt;0.5,"Pending",IF(Z32&lt;0.5,"Complete","In Progress"))</f>
        <v>Pending</v>
      </c>
      <c r="AB32" s="23" t="n">
        <v>0</v>
      </c>
      <c r="AC32" s="26" t="n">
        <f aca="false">MAX(Z32-AB32,0)</f>
        <v>0</v>
      </c>
      <c r="AD32" s="25" t="str">
        <f aca="false">IF(SUMPRODUCT($J$108:AC$108,$J32:AC32)&lt;0.5,"Pending",IF(AC32&lt;0.5,"Complete","In Progress"))</f>
        <v>Pending</v>
      </c>
      <c r="AE32" s="23" t="n">
        <v>0</v>
      </c>
      <c r="AF32" s="26" t="n">
        <f aca="false">MAX(AC32-AE32,0)</f>
        <v>0</v>
      </c>
      <c r="AG32" s="25" t="str">
        <f aca="false">IF(SUMPRODUCT($J$108:AF$108,$J32:AF32)&lt;0.5,"Pending",IF(AF32&lt;0.5,"Complete","In Progress"))</f>
        <v>Pending</v>
      </c>
      <c r="AH32" s="23" t="n">
        <v>0</v>
      </c>
      <c r="AI32" s="26" t="n">
        <f aca="false">MAX(AF32-AH32,0)</f>
        <v>0</v>
      </c>
      <c r="AJ32" s="25" t="str">
        <f aca="false">IF(SUMPRODUCT($J$108:AI$108,$J32:AI32)&lt;0.5,"Pending",IF(AI32&lt;0.5,"Complete","In Progress"))</f>
        <v>Pending</v>
      </c>
      <c r="AK32" s="23" t="n">
        <v>0</v>
      </c>
      <c r="AL32" s="26" t="n">
        <f aca="false">MAX(AI32-AK32,0)</f>
        <v>0</v>
      </c>
      <c r="AM32" s="25" t="str">
        <f aca="false">IF(SUMPRODUCT($J$108:AL$108,$J32:AL32)&lt;0.5,"Pending",IF(AL32&lt;0.5,"Complete","In Progress"))</f>
        <v>Pending</v>
      </c>
      <c r="AN32" s="23" t="n">
        <v>0</v>
      </c>
      <c r="AO32" s="26" t="n">
        <f aca="false">MAX(AL32-AN32,0)</f>
        <v>0</v>
      </c>
      <c r="AP32" s="25" t="str">
        <f aca="false">IF(SUMPRODUCT($J$108:AO$108,$J32:AO32)&lt;0.5,"Pending",IF(AO32&lt;0.5,"Complete","In Progress"))</f>
        <v>Pending</v>
      </c>
      <c r="AQ32" s="23" t="n">
        <v>0</v>
      </c>
      <c r="AR32" s="26" t="n">
        <f aca="false">MAX(AO32-AQ32,0)</f>
        <v>0</v>
      </c>
      <c r="AS32" s="25" t="str">
        <f aca="false">IF(SUMPRODUCT($J$108:AR$108,$J32:AR32)&lt;0.5,"Pending",IF(AR32&lt;0.5,"Complete","In Progress"))</f>
        <v>Pending</v>
      </c>
      <c r="AT32" s="23" t="n">
        <v>0</v>
      </c>
      <c r="AU32" s="26" t="n">
        <f aca="false">MAX(AR32-AT32,0)</f>
        <v>0</v>
      </c>
      <c r="AV32" s="25" t="str">
        <f aca="false">IF(SUMPRODUCT($J$108:AU$108,$J32:AU32)&lt;0.5,"Pending",IF(AU32&lt;0.5,"Complete","In Progress"))</f>
        <v>Pending</v>
      </c>
      <c r="AW32" s="23" t="n">
        <v>0</v>
      </c>
      <c r="AX32" s="26" t="n">
        <f aca="false">MAX(AU32-AW32,0)</f>
        <v>0</v>
      </c>
      <c r="AY32" s="25" t="str">
        <f aca="false">IF(SUMPRODUCT($J$108:AX$108,$J32:AX32)&lt;0.5,"Pending",IF(AX32&lt;0.5,"Complete","In Progress"))</f>
        <v>Pending</v>
      </c>
      <c r="AZ32" s="23" t="n">
        <v>0</v>
      </c>
      <c r="BA32" s="26" t="n">
        <f aca="false">MAX(AX32-AZ32,0)</f>
        <v>0</v>
      </c>
      <c r="BB32" s="25" t="str">
        <f aca="false">IF(SUMPRODUCT($J$108:BA$108,$J32:BA32)&lt;0.5,"Pending",IF(BA32&lt;0.5,"Complete","In Progress"))</f>
        <v>Pending</v>
      </c>
      <c r="BC32" s="23" t="n">
        <v>0</v>
      </c>
      <c r="BD32" s="26" t="n">
        <f aca="false">MAX(BA32-BC32,0)</f>
        <v>0</v>
      </c>
      <c r="BE32" s="25" t="str">
        <f aca="false">IF(SUMPRODUCT($J$108:BD$108,$J32:BD32)&lt;0.5,"Pending",IF(BD32&lt;0.5,"Complete","In Progress"))</f>
        <v>Pending</v>
      </c>
      <c r="BF32" s="23" t="n">
        <v>0</v>
      </c>
      <c r="BG32" s="26" t="n">
        <f aca="false">MAX(BD32-BF32,0)</f>
        <v>0</v>
      </c>
      <c r="BH32" s="25" t="str">
        <f aca="false">IF(SUMPRODUCT($J$108:BG$108,$J32:BG32)&lt;0.5,"Pending",IF(BG32&lt;0.5,"Complete","In Progress"))</f>
        <v>Pending</v>
      </c>
      <c r="BI32" s="23" t="n">
        <v>0</v>
      </c>
      <c r="BJ32" s="26" t="n">
        <f aca="false">MAX(BG32-BI32,0)</f>
        <v>0</v>
      </c>
      <c r="BK32" s="25" t="str">
        <f aca="false">IF(SUMPRODUCT($J$108:BJ$108,$J32:BJ32)&lt;0.5,"Pending",IF(BJ32&lt;0.5,"Complete","In Progress"))</f>
        <v>Pending</v>
      </c>
      <c r="BL32" s="23" t="n">
        <v>0</v>
      </c>
      <c r="BM32" s="26" t="n">
        <f aca="false">MAX(BJ32-BL32,0)</f>
        <v>0</v>
      </c>
      <c r="BN32" s="25" t="str">
        <f aca="false">IF(SUMPRODUCT($J$108:BM$108,$J32:BM32)&lt;0.5,"Pending",IF(BM32&lt;0.5,"Complete","In Progress"))</f>
        <v>Pending</v>
      </c>
      <c r="BO32" s="23" t="n">
        <v>0</v>
      </c>
      <c r="BP32" s="26" t="n">
        <f aca="false">MAX(BM32-BO32,0)</f>
        <v>0</v>
      </c>
      <c r="BQ32" s="25" t="str">
        <f aca="false">IF(SUMPRODUCT($J$108:BP$108,$J32:BP32)&lt;0.5,"Pending",IF(BP32&lt;0.5,"Complete","In Progress"))</f>
        <v>Pending</v>
      </c>
      <c r="BR32" s="23" t="n">
        <v>0</v>
      </c>
      <c r="BS32" s="26" t="n">
        <f aca="false">MAX(BP32-BR32,0)</f>
        <v>0</v>
      </c>
      <c r="BT32" s="25" t="str">
        <f aca="false">IF(SUMPRODUCT($J$108:BS$108,$J32:BS32)&lt;0.5,"Pending",IF(BS32&lt;0.5,"Complete","In Progress"))</f>
        <v>Pending</v>
      </c>
      <c r="BU32" s="23" t="n">
        <v>0</v>
      </c>
      <c r="BV32" s="26" t="n">
        <f aca="false">MAX(BS32-BU32,0)</f>
        <v>0</v>
      </c>
      <c r="BW32" s="25" t="str">
        <f aca="false">IF(SUMPRODUCT($J$108:BV$108,$J32:BV32)&lt;0.5,"Pending",IF(BV32&lt;0.5,"Complete","In Progress"))</f>
        <v>Pending</v>
      </c>
      <c r="BX32" s="23" t="n">
        <v>0</v>
      </c>
      <c r="BY32" s="26" t="n">
        <f aca="false">MAX(BV32-BX32,0)</f>
        <v>0</v>
      </c>
      <c r="BZ32" s="25" t="str">
        <f aca="false">IF(SUMPRODUCT($J$108:BY$108,$J32:BY32)&lt;0.5,"Pending",IF(BY32&lt;0.5,"Complete","In Progress"))</f>
        <v>Pending</v>
      </c>
      <c r="CA32" s="23" t="n">
        <v>0</v>
      </c>
      <c r="CB32" s="26" t="n">
        <f aca="false">MAX(BY32-CA32,0)</f>
        <v>0</v>
      </c>
      <c r="CC32" s="25" t="str">
        <f aca="false">IF(SUMPRODUCT($J$108:CB$108,$J32:CB32)&lt;0.5,"Pending",IF(CB32&lt;0.5,"Complete","In Progress"))</f>
        <v>Pending</v>
      </c>
      <c r="CD32" s="23" t="n">
        <v>0</v>
      </c>
      <c r="CE32" s="26" t="n">
        <f aca="false">MAX(CB32-CD32,0)</f>
        <v>0</v>
      </c>
      <c r="CF32" s="25" t="str">
        <f aca="false">IF(SUMPRODUCT($J$108:CE$108,$J32:CE32)&lt;0.5,"Pending",IF(CE32&lt;0.5,"Complete","In Progress"))</f>
        <v>Pending</v>
      </c>
      <c r="CG32" s="23" t="n">
        <v>0</v>
      </c>
      <c r="CH32" s="26" t="n">
        <f aca="false">MAX(CE32-CG32,0)</f>
        <v>0</v>
      </c>
      <c r="CI32" s="25" t="str">
        <f aca="false">IF(SUMPRODUCT($J$108:CH$108,$J32:CH32)&lt;0.5,"Pending",IF(CH32&lt;0.5,"Complete","In Progress"))</f>
        <v>Pending</v>
      </c>
      <c r="CJ32" s="23" t="n">
        <v>0</v>
      </c>
      <c r="CK32" s="26" t="n">
        <f aca="false">MAX(CH32-CJ32,0)</f>
        <v>0</v>
      </c>
      <c r="CL32" s="25" t="str">
        <f aca="false">IF(SUMPRODUCT($J$108:CK$108,$J32:CK32)&lt;0.5,"Pending",IF(CK32&lt;0.5,"Complete","In Progress"))</f>
        <v>Pending</v>
      </c>
      <c r="CM32" s="23" t="n">
        <v>0</v>
      </c>
      <c r="CN32" s="26" t="n">
        <f aca="false">MAX(CK32-CM32,0)</f>
        <v>0</v>
      </c>
      <c r="CO32" s="25" t="str">
        <f aca="false">IF(SUMPRODUCT($J$108:CN$108,$J32:CN32)&lt;0.5,"Pending",IF(CN32&lt;0.5,"Complete","In Progress"))</f>
        <v>Pending</v>
      </c>
      <c r="CP32" s="23" t="n">
        <v>0</v>
      </c>
      <c r="CQ32" s="26" t="n">
        <f aca="false">MAX(CN32-CP32,0)</f>
        <v>0</v>
      </c>
      <c r="CR32" s="25" t="str">
        <f aca="false">IF(SUMPRODUCT($J$108:CQ$108,$J32:CQ32)&lt;0.5,"Pending",IF(CQ32&lt;0.5,"Complete","In Progress"))</f>
        <v>Pending</v>
      </c>
      <c r="CS32" s="23" t="n">
        <v>0</v>
      </c>
      <c r="CT32" s="26" t="n">
        <f aca="false">MAX(CQ32-CS32,0)</f>
        <v>0</v>
      </c>
      <c r="CU32" s="25" t="str">
        <f aca="false">IF(SUMPRODUCT($J$108:CT$108,$J32:CT32)&lt;0.5,"Pending",IF(CT32&lt;0.5,"Complete","In Progress"))</f>
        <v>Pending</v>
      </c>
      <c r="CV32" s="27" t="n">
        <v>0</v>
      </c>
      <c r="CW32" s="26" t="n">
        <f aca="false">MAX(CT32-CV32,0)</f>
        <v>0</v>
      </c>
      <c r="CX32" s="25" t="str">
        <f aca="false">IF(SUMPRODUCT($J$108:CW$108,$J32:CW32)&lt;0.5,"Pending",IF(CW32&lt;0.5,"Complete","In Progress"))</f>
        <v>Pending</v>
      </c>
      <c r="CY32" s="23" t="n">
        <v>0</v>
      </c>
      <c r="CZ32" s="26" t="n">
        <f aca="false">MAX(CW32-CY32,0)</f>
        <v>0</v>
      </c>
      <c r="DA32" s="25" t="str">
        <f aca="false">IF(SUMPRODUCT($J$108:CZ$108,$J32:CZ32)&lt;0.5,"Pending",IF(CZ32&lt;0.5,"Complete","In Progress"))</f>
        <v>Pending</v>
      </c>
      <c r="DB32" s="23" t="n">
        <v>0</v>
      </c>
      <c r="DC32" s="26" t="n">
        <f aca="false">MAX(CZ32-DB32,0)</f>
        <v>0</v>
      </c>
      <c r="DD32" s="25" t="str">
        <f aca="false">IF(SUMPRODUCT($J$108:DC$108,$J32:DC32)&lt;0.5,"Pending",IF(DC32&lt;0.5,"Complete","In Progress"))</f>
        <v>Pending</v>
      </c>
      <c r="DE32" s="23" t="n">
        <v>0</v>
      </c>
      <c r="DF32" s="26" t="n">
        <f aca="false">MAX(DC32-DE32,0)</f>
        <v>0</v>
      </c>
      <c r="DG32" s="25" t="str">
        <f aca="false">IF(SUMPRODUCT($J$108:DF$108,$J32:DF32)&lt;0.5,"Pending",IF(DF32&lt;0.5,"Complete","In Progress"))</f>
        <v>Pending</v>
      </c>
      <c r="DH32" s="23" t="n">
        <v>0</v>
      </c>
      <c r="DI32" s="26" t="n">
        <f aca="false">MAX(DF32-DH32,0)</f>
        <v>0</v>
      </c>
      <c r="DJ32" s="25" t="str">
        <f aca="false">IF(SUMPRODUCT($J$108:DI$108,$J32:DI32)&lt;0.5,"Pending",IF(DI32&lt;0.5,"Complete","In Progress"))</f>
        <v>Pending</v>
      </c>
      <c r="DK32" s="23" t="n">
        <v>0</v>
      </c>
      <c r="DL32" s="26" t="n">
        <f aca="false">MAX(DI32-DK32,0)</f>
        <v>0</v>
      </c>
      <c r="DM32" s="25" t="str">
        <f aca="false">IF(SUMPRODUCT($J$108:DL$108,$J32:DL32)&lt;0.5,"Pending",IF(DL32&lt;0.5,"Complete","In Progress"))</f>
        <v>Pending</v>
      </c>
      <c r="DN32" s="23" t="n">
        <v>0</v>
      </c>
      <c r="DO32" s="26" t="n">
        <f aca="false">MAX(DL32-DN32,0)</f>
        <v>0</v>
      </c>
      <c r="DP32" s="25" t="str">
        <f aca="false">IF(SUMPRODUCT($J$108:DO$108,$J32:DO32)&lt;0.5,"Pending",IF(DO32&lt;0.5,"Complete","In Progress"))</f>
        <v>Pending</v>
      </c>
      <c r="DQ32" s="23" t="n">
        <v>0</v>
      </c>
      <c r="DR32" s="26" t="n">
        <f aca="false">MAX(DO32-DQ32,0)</f>
        <v>0</v>
      </c>
      <c r="DS32" s="25" t="str">
        <f aca="false">IF(SUMPRODUCT($J$108:DR$108,$J32:DR32)&lt;0.5,"Pending",IF(DR32&lt;0.5,"Complete","In Progress"))</f>
        <v>Pending</v>
      </c>
      <c r="DT32" s="23" t="n">
        <v>0</v>
      </c>
      <c r="DU32" s="26" t="n">
        <f aca="false">MAX(DR32-DT32,0)</f>
        <v>0</v>
      </c>
      <c r="DV32" s="25" t="str">
        <f aca="false">IF(SUMPRODUCT($J$108:DU$108,$J32:DU32)&lt;0.5,"Pending",IF(DU32&lt;0.5,"Complete","In Progress"))</f>
        <v>Pending</v>
      </c>
      <c r="DW32" s="23" t="n">
        <v>0</v>
      </c>
      <c r="DX32" s="26" t="n">
        <f aca="false">MAX(DU32-DW32,0)</f>
        <v>0</v>
      </c>
      <c r="DY32" s="25" t="str">
        <f aca="false">IF(SUMPRODUCT($J$108:DX$108,$J32:DX32)&lt;0.5,"Pending",IF(DX32&lt;0.5,"Complete","In Progress"))</f>
        <v>Pending</v>
      </c>
      <c r="DZ32" s="28"/>
      <c r="EA32" s="29" t="n">
        <f aca="false">SUMPRODUCT($H$108:DG$108,$H32:DG32)</f>
        <v>0</v>
      </c>
    </row>
    <row r="33" customFormat="false" ht="12.75" hidden="false" customHeight="false" outlineLevel="0" collapsed="false">
      <c r="A33" s="16" t="s">
        <v>97</v>
      </c>
      <c r="B33" s="17" t="s">
        <v>98</v>
      </c>
      <c r="C33" s="30"/>
      <c r="D33" s="16" t="s">
        <v>57</v>
      </c>
      <c r="E33" s="18" t="str">
        <f aca="true">(INDEX(Burndown,ROW(E33)-ROW(E$3),MIN(TODAY()-SprintStart,29)*3+3))</f>
        <v>Pending</v>
      </c>
      <c r="F33" s="19"/>
      <c r="G33" s="20"/>
      <c r="H33" s="21" t="n">
        <v>1</v>
      </c>
      <c r="I33" s="22" t="n">
        <v>2</v>
      </c>
      <c r="J33" s="23" t="n">
        <v>0</v>
      </c>
      <c r="K33" s="24" t="n">
        <f aca="false">MAX(I33-J33,0)</f>
        <v>2</v>
      </c>
      <c r="L33" s="25" t="str">
        <f aca="false">IF(SUMPRODUCT($J$108:K$108,$J33:K33)&lt;0.5,"Pending",IF(K33&lt;0.5,"Complete","In Progress"))</f>
        <v>Pending</v>
      </c>
      <c r="M33" s="23" t="n">
        <v>0</v>
      </c>
      <c r="N33" s="26" t="n">
        <f aca="false">MAX(K33-M33,0)</f>
        <v>2</v>
      </c>
      <c r="O33" s="25" t="str">
        <f aca="false">IF(SUMPRODUCT($J$108:N$108,$J33:N33)&lt;0.5,"Pending",IF(N33&lt;0.5,"Complete","In Progress"))</f>
        <v>Pending</v>
      </c>
      <c r="P33" s="23" t="n">
        <v>0</v>
      </c>
      <c r="Q33" s="26" t="n">
        <f aca="false">MAX(N33-P33,0)</f>
        <v>2</v>
      </c>
      <c r="R33" s="25" t="str">
        <f aca="false">IF(SUMPRODUCT($J$108:Q$108,$J33:Q33)&lt;0.5,"Pending",IF(Q33&lt;0.5,"Complete","In Progress"))</f>
        <v>Pending</v>
      </c>
      <c r="S33" s="23" t="n">
        <v>0</v>
      </c>
      <c r="T33" s="26" t="n">
        <f aca="false">MAX(Q33-S33,0)</f>
        <v>2</v>
      </c>
      <c r="U33" s="25" t="str">
        <f aca="false">IF(SUMPRODUCT($J$108:T$108,$J33:T33)&lt;0.5,"Pending",IF(T33&lt;0.5,"Complete","In Progress"))</f>
        <v>Pending</v>
      </c>
      <c r="V33" s="23" t="n">
        <v>0</v>
      </c>
      <c r="W33" s="26" t="n">
        <f aca="false">MAX(T33-V33,0)</f>
        <v>2</v>
      </c>
      <c r="X33" s="25" t="str">
        <f aca="false">IF(SUMPRODUCT($J$108:W$108,$J33:W33)&lt;0.5,"Pending",IF(W33&lt;0.5,"Complete","In Progress"))</f>
        <v>Pending</v>
      </c>
      <c r="Y33" s="23" t="n">
        <v>0</v>
      </c>
      <c r="Z33" s="26" t="n">
        <f aca="false">MAX(W33-Y33,0)</f>
        <v>2</v>
      </c>
      <c r="AA33" s="25" t="str">
        <f aca="false">IF(SUMPRODUCT($J$108:Z$108,$J33:Z33)&lt;0.5,"Pending",IF(Z33&lt;0.5,"Complete","In Progress"))</f>
        <v>Pending</v>
      </c>
      <c r="AB33" s="23" t="n">
        <v>0</v>
      </c>
      <c r="AC33" s="26" t="n">
        <f aca="false">MAX(Z33-AB33,0)</f>
        <v>2</v>
      </c>
      <c r="AD33" s="25" t="str">
        <f aca="false">IF(SUMPRODUCT($J$108:AC$108,$J33:AC33)&lt;0.5,"Pending",IF(AC33&lt;0.5,"Complete","In Progress"))</f>
        <v>Pending</v>
      </c>
      <c r="AE33" s="23" t="n">
        <v>0</v>
      </c>
      <c r="AF33" s="26" t="n">
        <f aca="false">MAX(AC33-AE33,0)</f>
        <v>2</v>
      </c>
      <c r="AG33" s="25" t="str">
        <f aca="false">IF(SUMPRODUCT($J$108:AF$108,$J33:AF33)&lt;0.5,"Pending",IF(AF33&lt;0.5,"Complete","In Progress"))</f>
        <v>Pending</v>
      </c>
      <c r="AH33" s="23" t="n">
        <v>0</v>
      </c>
      <c r="AI33" s="26" t="n">
        <f aca="false">MAX(AF33-AH33,0)</f>
        <v>2</v>
      </c>
      <c r="AJ33" s="25" t="str">
        <f aca="false">IF(SUMPRODUCT($J$108:AI$108,$J33:AI33)&lt;0.5,"Pending",IF(AI33&lt;0.5,"Complete","In Progress"))</f>
        <v>Pending</v>
      </c>
      <c r="AK33" s="23" t="n">
        <v>0</v>
      </c>
      <c r="AL33" s="26" t="n">
        <f aca="false">MAX(AI33-AK33,0)</f>
        <v>2</v>
      </c>
      <c r="AM33" s="25" t="str">
        <f aca="false">IF(SUMPRODUCT($J$108:AL$108,$J33:AL33)&lt;0.5,"Pending",IF(AL33&lt;0.5,"Complete","In Progress"))</f>
        <v>Pending</v>
      </c>
      <c r="AN33" s="23" t="n">
        <v>0</v>
      </c>
      <c r="AO33" s="26" t="n">
        <f aca="false">MAX(AL33-AN33,0)</f>
        <v>2</v>
      </c>
      <c r="AP33" s="25" t="str">
        <f aca="false">IF(SUMPRODUCT($J$108:AO$108,$J33:AO33)&lt;0.5,"Pending",IF(AO33&lt;0.5,"Complete","In Progress"))</f>
        <v>Pending</v>
      </c>
      <c r="AQ33" s="23" t="n">
        <v>0</v>
      </c>
      <c r="AR33" s="26" t="n">
        <f aca="false">MAX(AO33-AQ33,0)</f>
        <v>2</v>
      </c>
      <c r="AS33" s="25" t="str">
        <f aca="false">IF(SUMPRODUCT($J$108:AR$108,$J33:AR33)&lt;0.5,"Pending",IF(AR33&lt;0.5,"Complete","In Progress"))</f>
        <v>Pending</v>
      </c>
      <c r="AT33" s="23" t="n">
        <v>0</v>
      </c>
      <c r="AU33" s="26" t="n">
        <f aca="false">MAX(AR33-AT33,0)</f>
        <v>2</v>
      </c>
      <c r="AV33" s="25" t="str">
        <f aca="false">IF(SUMPRODUCT($J$108:AU$108,$J33:AU33)&lt;0.5,"Pending",IF(AU33&lt;0.5,"Complete","In Progress"))</f>
        <v>Pending</v>
      </c>
      <c r="AW33" s="23" t="n">
        <v>0</v>
      </c>
      <c r="AX33" s="26" t="n">
        <f aca="false">MAX(AU33-AW33,0)</f>
        <v>2</v>
      </c>
      <c r="AY33" s="25" t="str">
        <f aca="false">IF(SUMPRODUCT($J$108:AX$108,$J33:AX33)&lt;0.5,"Pending",IF(AX33&lt;0.5,"Complete","In Progress"))</f>
        <v>Pending</v>
      </c>
      <c r="AZ33" s="23" t="n">
        <v>0</v>
      </c>
      <c r="BA33" s="26" t="n">
        <f aca="false">MAX(AX33-AZ33,0)</f>
        <v>2</v>
      </c>
      <c r="BB33" s="25" t="str">
        <f aca="false">IF(SUMPRODUCT($J$108:BA$108,$J33:BA33)&lt;0.5,"Pending",IF(BA33&lt;0.5,"Complete","In Progress"))</f>
        <v>Pending</v>
      </c>
      <c r="BC33" s="23" t="n">
        <v>0</v>
      </c>
      <c r="BD33" s="26" t="n">
        <f aca="false">MAX(BA33-BC33,0)</f>
        <v>2</v>
      </c>
      <c r="BE33" s="25" t="str">
        <f aca="false">IF(SUMPRODUCT($J$108:BD$108,$J33:BD33)&lt;0.5,"Pending",IF(BD33&lt;0.5,"Complete","In Progress"))</f>
        <v>Pending</v>
      </c>
      <c r="BF33" s="23" t="n">
        <v>0</v>
      </c>
      <c r="BG33" s="26" t="n">
        <f aca="false">MAX(BD33-BF33,0)</f>
        <v>2</v>
      </c>
      <c r="BH33" s="25" t="str">
        <f aca="false">IF(SUMPRODUCT($J$108:BG$108,$J33:BG33)&lt;0.5,"Pending",IF(BG33&lt;0.5,"Complete","In Progress"))</f>
        <v>Pending</v>
      </c>
      <c r="BI33" s="23" t="n">
        <v>0</v>
      </c>
      <c r="BJ33" s="26" t="n">
        <f aca="false">MAX(BG33-BI33,0)</f>
        <v>2</v>
      </c>
      <c r="BK33" s="25" t="str">
        <f aca="false">IF(SUMPRODUCT($J$108:BJ$108,$J33:BJ33)&lt;0.5,"Pending",IF(BJ33&lt;0.5,"Complete","In Progress"))</f>
        <v>Pending</v>
      </c>
      <c r="BL33" s="23" t="n">
        <v>0</v>
      </c>
      <c r="BM33" s="26" t="n">
        <f aca="false">MAX(BJ33-BL33,0)</f>
        <v>2</v>
      </c>
      <c r="BN33" s="25" t="str">
        <f aca="false">IF(SUMPRODUCT($J$108:BM$108,$J33:BM33)&lt;0.5,"Pending",IF(BM33&lt;0.5,"Complete","In Progress"))</f>
        <v>Pending</v>
      </c>
      <c r="BO33" s="23" t="n">
        <v>0</v>
      </c>
      <c r="BP33" s="26" t="n">
        <f aca="false">MAX(BM33-BO33,0)</f>
        <v>2</v>
      </c>
      <c r="BQ33" s="25" t="str">
        <f aca="false">IF(SUMPRODUCT($J$108:BP$108,$J33:BP33)&lt;0.5,"Pending",IF(BP33&lt;0.5,"Complete","In Progress"))</f>
        <v>Pending</v>
      </c>
      <c r="BR33" s="23" t="n">
        <v>0</v>
      </c>
      <c r="BS33" s="26" t="n">
        <f aca="false">MAX(BP33-BR33,0)</f>
        <v>2</v>
      </c>
      <c r="BT33" s="25" t="str">
        <f aca="false">IF(SUMPRODUCT($J$108:BS$108,$J33:BS33)&lt;0.5,"Pending",IF(BS33&lt;0.5,"Complete","In Progress"))</f>
        <v>Pending</v>
      </c>
      <c r="BU33" s="23" t="n">
        <v>0</v>
      </c>
      <c r="BV33" s="26" t="n">
        <f aca="false">MAX(BS33-BU33,0)</f>
        <v>2</v>
      </c>
      <c r="BW33" s="25" t="str">
        <f aca="false">IF(SUMPRODUCT($J$108:BV$108,$J33:BV33)&lt;0.5,"Pending",IF(BV33&lt;0.5,"Complete","In Progress"))</f>
        <v>Pending</v>
      </c>
      <c r="BX33" s="23" t="n">
        <v>0</v>
      </c>
      <c r="BY33" s="26" t="n">
        <f aca="false">MAX(BV33-BX33,0)</f>
        <v>2</v>
      </c>
      <c r="BZ33" s="25" t="str">
        <f aca="false">IF(SUMPRODUCT($J$108:BY$108,$J33:BY33)&lt;0.5,"Pending",IF(BY33&lt;0.5,"Complete","In Progress"))</f>
        <v>Pending</v>
      </c>
      <c r="CA33" s="23" t="n">
        <v>0</v>
      </c>
      <c r="CB33" s="26" t="n">
        <f aca="false">MAX(BY33-CA33,0)</f>
        <v>2</v>
      </c>
      <c r="CC33" s="25" t="str">
        <f aca="false">IF(SUMPRODUCT($J$108:CB$108,$J33:CB33)&lt;0.5,"Pending",IF(CB33&lt;0.5,"Complete","In Progress"))</f>
        <v>Pending</v>
      </c>
      <c r="CD33" s="23" t="n">
        <v>0</v>
      </c>
      <c r="CE33" s="26" t="n">
        <f aca="false">MAX(CB33-CD33,0)</f>
        <v>2</v>
      </c>
      <c r="CF33" s="25" t="str">
        <f aca="false">IF(SUMPRODUCT($J$108:CE$108,$J33:CE33)&lt;0.5,"Pending",IF(CE33&lt;0.5,"Complete","In Progress"))</f>
        <v>Pending</v>
      </c>
      <c r="CG33" s="23" t="n">
        <v>0</v>
      </c>
      <c r="CH33" s="26" t="n">
        <f aca="false">MAX(CE33-CG33,0)</f>
        <v>2</v>
      </c>
      <c r="CI33" s="25" t="str">
        <f aca="false">IF(SUMPRODUCT($J$108:CH$108,$J33:CH33)&lt;0.5,"Pending",IF(CH33&lt;0.5,"Complete","In Progress"))</f>
        <v>Pending</v>
      </c>
      <c r="CJ33" s="23" t="n">
        <v>0</v>
      </c>
      <c r="CK33" s="26" t="n">
        <f aca="false">MAX(CH33-CJ33,0)</f>
        <v>2</v>
      </c>
      <c r="CL33" s="25" t="str">
        <f aca="false">IF(SUMPRODUCT($J$108:CK$108,$J33:CK33)&lt;0.5,"Pending",IF(CK33&lt;0.5,"Complete","In Progress"))</f>
        <v>Pending</v>
      </c>
      <c r="CM33" s="23" t="n">
        <v>0</v>
      </c>
      <c r="CN33" s="26" t="n">
        <f aca="false">MAX(CK33-CM33,0)</f>
        <v>2</v>
      </c>
      <c r="CO33" s="25" t="str">
        <f aca="false">IF(SUMPRODUCT($J$108:CN$108,$J33:CN33)&lt;0.5,"Pending",IF(CN33&lt;0.5,"Complete","In Progress"))</f>
        <v>Pending</v>
      </c>
      <c r="CP33" s="23" t="n">
        <v>0</v>
      </c>
      <c r="CQ33" s="26" t="n">
        <f aca="false">MAX(CN33-CP33,0)</f>
        <v>2</v>
      </c>
      <c r="CR33" s="25" t="str">
        <f aca="false">IF(SUMPRODUCT($J$108:CQ$108,$J33:CQ33)&lt;0.5,"Pending",IF(CQ33&lt;0.5,"Complete","In Progress"))</f>
        <v>Pending</v>
      </c>
      <c r="CS33" s="23" t="n">
        <v>0</v>
      </c>
      <c r="CT33" s="26" t="n">
        <f aca="false">MAX(CQ33-CS33,0)</f>
        <v>2</v>
      </c>
      <c r="CU33" s="25" t="str">
        <f aca="false">IF(SUMPRODUCT($J$108:CT$108,$J33:CT33)&lt;0.5,"Pending",IF(CT33&lt;0.5,"Complete","In Progress"))</f>
        <v>Pending</v>
      </c>
      <c r="CV33" s="27" t="n">
        <v>0</v>
      </c>
      <c r="CW33" s="26" t="n">
        <f aca="false">MAX(CT33-CV33,0)</f>
        <v>2</v>
      </c>
      <c r="CX33" s="25" t="str">
        <f aca="false">IF(SUMPRODUCT($J$108:CW$108,$J33:CW33)&lt;0.5,"Pending",IF(CW33&lt;0.5,"Complete","In Progress"))</f>
        <v>Pending</v>
      </c>
      <c r="CY33" s="23" t="n">
        <v>0</v>
      </c>
      <c r="CZ33" s="26" t="n">
        <f aca="false">MAX(CW33-CY33,0)</f>
        <v>2</v>
      </c>
      <c r="DA33" s="25" t="str">
        <f aca="false">IF(SUMPRODUCT($J$108:CZ$108,$J33:CZ33)&lt;0.5,"Pending",IF(CZ33&lt;0.5,"Complete","In Progress"))</f>
        <v>Pending</v>
      </c>
      <c r="DB33" s="23" t="n">
        <v>0</v>
      </c>
      <c r="DC33" s="26" t="n">
        <f aca="false">MAX(CZ33-DB33,0)</f>
        <v>2</v>
      </c>
      <c r="DD33" s="25" t="str">
        <f aca="false">IF(SUMPRODUCT($J$108:DC$108,$J33:DC33)&lt;0.5,"Pending",IF(DC33&lt;0.5,"Complete","In Progress"))</f>
        <v>Pending</v>
      </c>
      <c r="DE33" s="23" t="n">
        <v>0</v>
      </c>
      <c r="DF33" s="26" t="n">
        <f aca="false">MAX(DC33-DE33,0)</f>
        <v>2</v>
      </c>
      <c r="DG33" s="25" t="str">
        <f aca="false">IF(SUMPRODUCT($J$108:DF$108,$J33:DF33)&lt;0.5,"Pending",IF(DF33&lt;0.5,"Complete","In Progress"))</f>
        <v>Pending</v>
      </c>
      <c r="DH33" s="23" t="n">
        <v>0</v>
      </c>
      <c r="DI33" s="26" t="n">
        <f aca="false">MAX(DF33-DH33,0)</f>
        <v>2</v>
      </c>
      <c r="DJ33" s="25" t="str">
        <f aca="false">IF(SUMPRODUCT($J$108:DI$108,$J33:DI33)&lt;0.5,"Pending",IF(DI33&lt;0.5,"Complete","In Progress"))</f>
        <v>Pending</v>
      </c>
      <c r="DK33" s="23" t="n">
        <v>0</v>
      </c>
      <c r="DL33" s="26" t="n">
        <f aca="false">MAX(DI33-DK33,0)</f>
        <v>2</v>
      </c>
      <c r="DM33" s="25" t="str">
        <f aca="false">IF(SUMPRODUCT($J$108:DL$108,$J33:DL33)&lt;0.5,"Pending",IF(DL33&lt;0.5,"Complete","In Progress"))</f>
        <v>Pending</v>
      </c>
      <c r="DN33" s="23" t="n">
        <v>0</v>
      </c>
      <c r="DO33" s="26" t="n">
        <f aca="false">MAX(DL33-DN33,0)</f>
        <v>2</v>
      </c>
      <c r="DP33" s="25" t="str">
        <f aca="false">IF(SUMPRODUCT($J$108:DO$108,$J33:DO33)&lt;0.5,"Pending",IF(DO33&lt;0.5,"Complete","In Progress"))</f>
        <v>Pending</v>
      </c>
      <c r="DQ33" s="23" t="n">
        <v>0</v>
      </c>
      <c r="DR33" s="26" t="n">
        <f aca="false">MAX(DO33-DQ33,0)</f>
        <v>2</v>
      </c>
      <c r="DS33" s="25" t="str">
        <f aca="false">IF(SUMPRODUCT($J$108:DR$108,$J33:DR33)&lt;0.5,"Pending",IF(DR33&lt;0.5,"Complete","In Progress"))</f>
        <v>Pending</v>
      </c>
      <c r="DT33" s="23" t="n">
        <v>0</v>
      </c>
      <c r="DU33" s="26" t="n">
        <f aca="false">MAX(DR33-DT33,0)</f>
        <v>2</v>
      </c>
      <c r="DV33" s="25" t="str">
        <f aca="false">IF(SUMPRODUCT($J$108:DU$108,$J33:DU33)&lt;0.5,"Pending",IF(DU33&lt;0.5,"Complete","In Progress"))</f>
        <v>Pending</v>
      </c>
      <c r="DW33" s="23" t="n">
        <v>0</v>
      </c>
      <c r="DX33" s="26" t="n">
        <f aca="false">MAX(DU33-DW33,0)</f>
        <v>2</v>
      </c>
      <c r="DY33" s="25" t="str">
        <f aca="false">IF(SUMPRODUCT($J$108:DX$108,$J33:DX33)&lt;0.5,"Pending",IF(DX33&lt;0.5,"Complete","In Progress"))</f>
        <v>Pending</v>
      </c>
      <c r="DZ33" s="28"/>
      <c r="EA33" s="29" t="n">
        <f aca="false">SUMPRODUCT($H$108:DG$108,$H33:DG33)</f>
        <v>0</v>
      </c>
    </row>
    <row r="34" customFormat="false" ht="12.75" hidden="false" customHeight="false" outlineLevel="0" collapsed="false">
      <c r="A34" s="16" t="s">
        <v>92</v>
      </c>
      <c r="B34" s="17" t="s">
        <v>99</v>
      </c>
      <c r="C34" s="16"/>
      <c r="D34" s="16" t="s">
        <v>57</v>
      </c>
      <c r="E34" s="18" t="str">
        <f aca="true">(INDEX(Burndown,ROW(E34)-ROW(E$3),MIN(TODAY()-SprintStart,29)*3+3))</f>
        <v>Pending</v>
      </c>
      <c r="F34" s="19"/>
      <c r="G34" s="20"/>
      <c r="H34" s="21" t="n">
        <v>1</v>
      </c>
      <c r="I34" s="22" t="n">
        <v>0.5</v>
      </c>
      <c r="J34" s="23" t="n">
        <v>0</v>
      </c>
      <c r="K34" s="24" t="n">
        <f aca="false">MAX(I34-J34,0)</f>
        <v>0.5</v>
      </c>
      <c r="L34" s="25" t="str">
        <f aca="false">IF(SUMPRODUCT($J$108:K$108,$J34:K34)&lt;0.5,"Pending",IF(K34&lt;0.5,"Complete","In Progress"))</f>
        <v>Pending</v>
      </c>
      <c r="M34" s="23" t="n">
        <v>0</v>
      </c>
      <c r="N34" s="26" t="n">
        <f aca="false">MAX(K34-M34,0)</f>
        <v>0.5</v>
      </c>
      <c r="O34" s="25" t="str">
        <f aca="false">IF(SUMPRODUCT($J$108:N$108,$J34:N34)&lt;0.5,"Pending",IF(N34&lt;0.5,"Complete","In Progress"))</f>
        <v>Pending</v>
      </c>
      <c r="P34" s="23" t="n">
        <v>0</v>
      </c>
      <c r="Q34" s="26" t="n">
        <f aca="false">MAX(N34-P34,0)</f>
        <v>0.5</v>
      </c>
      <c r="R34" s="25" t="str">
        <f aca="false">IF(SUMPRODUCT($J$108:Q$108,$J34:Q34)&lt;0.5,"Pending",IF(Q34&lt;0.5,"Complete","In Progress"))</f>
        <v>Pending</v>
      </c>
      <c r="S34" s="23" t="n">
        <v>0</v>
      </c>
      <c r="T34" s="26" t="n">
        <f aca="false">MAX(Q34-S34,0)</f>
        <v>0.5</v>
      </c>
      <c r="U34" s="25" t="str">
        <f aca="false">IF(SUMPRODUCT($J$108:T$108,$J34:T34)&lt;0.5,"Pending",IF(T34&lt;0.5,"Complete","In Progress"))</f>
        <v>Pending</v>
      </c>
      <c r="V34" s="23" t="n">
        <v>0</v>
      </c>
      <c r="W34" s="26" t="n">
        <f aca="false">MAX(T34-V34,0)</f>
        <v>0.5</v>
      </c>
      <c r="X34" s="25" t="str">
        <f aca="false">IF(SUMPRODUCT($J$108:W$108,$J34:W34)&lt;0.5,"Pending",IF(W34&lt;0.5,"Complete","In Progress"))</f>
        <v>Pending</v>
      </c>
      <c r="Y34" s="23" t="n">
        <v>0</v>
      </c>
      <c r="Z34" s="26" t="n">
        <f aca="false">MAX(W34-Y34,0)</f>
        <v>0.5</v>
      </c>
      <c r="AA34" s="25" t="str">
        <f aca="false">IF(SUMPRODUCT($J$108:Z$108,$J34:Z34)&lt;0.5,"Pending",IF(Z34&lt;0.5,"Complete","In Progress"))</f>
        <v>Pending</v>
      </c>
      <c r="AB34" s="23" t="n">
        <v>0</v>
      </c>
      <c r="AC34" s="26" t="n">
        <f aca="false">MAX(Z34-AB34,0)</f>
        <v>0.5</v>
      </c>
      <c r="AD34" s="25" t="str">
        <f aca="false">IF(SUMPRODUCT($J$108:AC$108,$J34:AC34)&lt;0.5,"Pending",IF(AC34&lt;0.5,"Complete","In Progress"))</f>
        <v>Pending</v>
      </c>
      <c r="AE34" s="23" t="n">
        <v>0</v>
      </c>
      <c r="AF34" s="26" t="n">
        <f aca="false">MAX(AC34-AE34,0)</f>
        <v>0.5</v>
      </c>
      <c r="AG34" s="25" t="str">
        <f aca="false">IF(SUMPRODUCT($J$108:AF$108,$J34:AF34)&lt;0.5,"Pending",IF(AF34&lt;0.5,"Complete","In Progress"))</f>
        <v>Pending</v>
      </c>
      <c r="AH34" s="23" t="n">
        <v>0</v>
      </c>
      <c r="AI34" s="26" t="n">
        <f aca="false">MAX(AF34-AH34,0)</f>
        <v>0.5</v>
      </c>
      <c r="AJ34" s="25" t="str">
        <f aca="false">IF(SUMPRODUCT($J$108:AI$108,$J34:AI34)&lt;0.5,"Pending",IF(AI34&lt;0.5,"Complete","In Progress"))</f>
        <v>Pending</v>
      </c>
      <c r="AK34" s="23" t="n">
        <v>0</v>
      </c>
      <c r="AL34" s="26" t="n">
        <f aca="false">MAX(AI34-AK34,0)</f>
        <v>0.5</v>
      </c>
      <c r="AM34" s="25" t="str">
        <f aca="false">IF(SUMPRODUCT($J$108:AL$108,$J34:AL34)&lt;0.5,"Pending",IF(AL34&lt;0.5,"Complete","In Progress"))</f>
        <v>Pending</v>
      </c>
      <c r="AN34" s="23" t="n">
        <v>0</v>
      </c>
      <c r="AO34" s="26" t="n">
        <f aca="false">MAX(AL34-AN34,0)</f>
        <v>0.5</v>
      </c>
      <c r="AP34" s="25" t="str">
        <f aca="false">IF(SUMPRODUCT($J$108:AO$108,$J34:AO34)&lt;0.5,"Pending",IF(AO34&lt;0.5,"Complete","In Progress"))</f>
        <v>Pending</v>
      </c>
      <c r="AQ34" s="23" t="n">
        <v>0</v>
      </c>
      <c r="AR34" s="26" t="n">
        <f aca="false">MAX(AO34-AQ34,0)</f>
        <v>0.5</v>
      </c>
      <c r="AS34" s="25" t="str">
        <f aca="false">IF(SUMPRODUCT($J$108:AR$108,$J34:AR34)&lt;0.5,"Pending",IF(AR34&lt;0.5,"Complete","In Progress"))</f>
        <v>Pending</v>
      </c>
      <c r="AT34" s="23" t="n">
        <v>0</v>
      </c>
      <c r="AU34" s="26" t="n">
        <f aca="false">MAX(AR34-AT34,0)</f>
        <v>0.5</v>
      </c>
      <c r="AV34" s="25" t="str">
        <f aca="false">IF(SUMPRODUCT($J$108:AU$108,$J34:AU34)&lt;0.5,"Pending",IF(AU34&lt;0.5,"Complete","In Progress"))</f>
        <v>Pending</v>
      </c>
      <c r="AW34" s="23" t="n">
        <v>0</v>
      </c>
      <c r="AX34" s="26" t="n">
        <f aca="false">MAX(AU34-AW34,0)</f>
        <v>0.5</v>
      </c>
      <c r="AY34" s="25" t="str">
        <f aca="false">IF(SUMPRODUCT($J$108:AX$108,$J34:AX34)&lt;0.5,"Pending",IF(AX34&lt;0.5,"Complete","In Progress"))</f>
        <v>Pending</v>
      </c>
      <c r="AZ34" s="23" t="n">
        <v>0</v>
      </c>
      <c r="BA34" s="26" t="n">
        <f aca="false">MAX(AX34-AZ34,0)</f>
        <v>0.5</v>
      </c>
      <c r="BB34" s="25" t="str">
        <f aca="false">IF(SUMPRODUCT($J$108:BA$108,$J34:BA34)&lt;0.5,"Pending",IF(BA34&lt;0.5,"Complete","In Progress"))</f>
        <v>Pending</v>
      </c>
      <c r="BC34" s="23" t="n">
        <v>0</v>
      </c>
      <c r="BD34" s="26" t="n">
        <f aca="false">MAX(BA34-BC34,0)</f>
        <v>0.5</v>
      </c>
      <c r="BE34" s="25" t="str">
        <f aca="false">IF(SUMPRODUCT($J$108:BD$108,$J34:BD34)&lt;0.5,"Pending",IF(BD34&lt;0.5,"Complete","In Progress"))</f>
        <v>Pending</v>
      </c>
      <c r="BF34" s="23" t="n">
        <v>0</v>
      </c>
      <c r="BG34" s="26" t="n">
        <f aca="false">MAX(BD34-BF34,0)</f>
        <v>0.5</v>
      </c>
      <c r="BH34" s="25" t="str">
        <f aca="false">IF(SUMPRODUCT($J$108:BG$108,$J34:BG34)&lt;0.5,"Pending",IF(BG34&lt;0.5,"Complete","In Progress"))</f>
        <v>Pending</v>
      </c>
      <c r="BI34" s="23" t="n">
        <v>0</v>
      </c>
      <c r="BJ34" s="26" t="n">
        <f aca="false">MAX(BG34-BI34,0)</f>
        <v>0.5</v>
      </c>
      <c r="BK34" s="25" t="str">
        <f aca="false">IF(SUMPRODUCT($J$108:BJ$108,$J34:BJ34)&lt;0.5,"Pending",IF(BJ34&lt;0.5,"Complete","In Progress"))</f>
        <v>Pending</v>
      </c>
      <c r="BL34" s="23" t="n">
        <v>0</v>
      </c>
      <c r="BM34" s="26" t="n">
        <f aca="false">MAX(BJ34-BL34,0)</f>
        <v>0.5</v>
      </c>
      <c r="BN34" s="25" t="str">
        <f aca="false">IF(SUMPRODUCT($J$108:BM$108,$J34:BM34)&lt;0.5,"Pending",IF(BM34&lt;0.5,"Complete","In Progress"))</f>
        <v>Pending</v>
      </c>
      <c r="BO34" s="23" t="n">
        <v>0</v>
      </c>
      <c r="BP34" s="26" t="n">
        <f aca="false">MAX(BM34-BO34,0)</f>
        <v>0.5</v>
      </c>
      <c r="BQ34" s="25" t="str">
        <f aca="false">IF(SUMPRODUCT($J$108:BP$108,$J34:BP34)&lt;0.5,"Pending",IF(BP34&lt;0.5,"Complete","In Progress"))</f>
        <v>Pending</v>
      </c>
      <c r="BR34" s="23" t="n">
        <v>0</v>
      </c>
      <c r="BS34" s="26" t="n">
        <f aca="false">MAX(BP34-BR34,0)</f>
        <v>0.5</v>
      </c>
      <c r="BT34" s="25" t="str">
        <f aca="false">IF(SUMPRODUCT($J$108:BS$108,$J34:BS34)&lt;0.5,"Pending",IF(BS34&lt;0.5,"Complete","In Progress"))</f>
        <v>Pending</v>
      </c>
      <c r="BU34" s="23" t="n">
        <v>0</v>
      </c>
      <c r="BV34" s="26" t="n">
        <f aca="false">MAX(BS34-BU34,0)</f>
        <v>0.5</v>
      </c>
      <c r="BW34" s="25" t="str">
        <f aca="false">IF(SUMPRODUCT($J$108:BV$108,$J34:BV34)&lt;0.5,"Pending",IF(BV34&lt;0.5,"Complete","In Progress"))</f>
        <v>Pending</v>
      </c>
      <c r="BX34" s="23" t="n">
        <v>0</v>
      </c>
      <c r="BY34" s="26" t="n">
        <f aca="false">MAX(BV34-BX34,0)</f>
        <v>0.5</v>
      </c>
      <c r="BZ34" s="25" t="str">
        <f aca="false">IF(SUMPRODUCT($J$108:BY$108,$J34:BY34)&lt;0.5,"Pending",IF(BY34&lt;0.5,"Complete","In Progress"))</f>
        <v>Pending</v>
      </c>
      <c r="CA34" s="23" t="n">
        <v>0</v>
      </c>
      <c r="CB34" s="26" t="n">
        <f aca="false">MAX(BY34-CA34,0)</f>
        <v>0.5</v>
      </c>
      <c r="CC34" s="25" t="str">
        <f aca="false">IF(SUMPRODUCT($J$108:CB$108,$J34:CB34)&lt;0.5,"Pending",IF(CB34&lt;0.5,"Complete","In Progress"))</f>
        <v>Pending</v>
      </c>
      <c r="CD34" s="23" t="n">
        <v>0</v>
      </c>
      <c r="CE34" s="26" t="n">
        <f aca="false">MAX(CB34-CD34,0)</f>
        <v>0.5</v>
      </c>
      <c r="CF34" s="25" t="str">
        <f aca="false">IF(SUMPRODUCT($J$108:CE$108,$J34:CE34)&lt;0.5,"Pending",IF(CE34&lt;0.5,"Complete","In Progress"))</f>
        <v>Pending</v>
      </c>
      <c r="CG34" s="23" t="n">
        <v>0</v>
      </c>
      <c r="CH34" s="26" t="n">
        <f aca="false">MAX(CE34-CG34,0)</f>
        <v>0.5</v>
      </c>
      <c r="CI34" s="25" t="str">
        <f aca="false">IF(SUMPRODUCT($J$108:CH$108,$J34:CH34)&lt;0.5,"Pending",IF(CH34&lt;0.5,"Complete","In Progress"))</f>
        <v>Pending</v>
      </c>
      <c r="CJ34" s="23" t="n">
        <v>0</v>
      </c>
      <c r="CK34" s="26" t="n">
        <f aca="false">MAX(CH34-CJ34,0)</f>
        <v>0.5</v>
      </c>
      <c r="CL34" s="25" t="str">
        <f aca="false">IF(SUMPRODUCT($J$108:CK$108,$J34:CK34)&lt;0.5,"Pending",IF(CK34&lt;0.5,"Complete","In Progress"))</f>
        <v>Pending</v>
      </c>
      <c r="CM34" s="23" t="n">
        <v>0</v>
      </c>
      <c r="CN34" s="26" t="n">
        <f aca="false">MAX(CK34-CM34,0)</f>
        <v>0.5</v>
      </c>
      <c r="CO34" s="25" t="str">
        <f aca="false">IF(SUMPRODUCT($J$108:CN$108,$J34:CN34)&lt;0.5,"Pending",IF(CN34&lt;0.5,"Complete","In Progress"))</f>
        <v>Pending</v>
      </c>
      <c r="CP34" s="23" t="n">
        <v>0</v>
      </c>
      <c r="CQ34" s="26" t="n">
        <f aca="false">MAX(CN34-CP34,0)</f>
        <v>0.5</v>
      </c>
      <c r="CR34" s="25" t="str">
        <f aca="false">IF(SUMPRODUCT($J$108:CQ$108,$J34:CQ34)&lt;0.5,"Pending",IF(CQ34&lt;0.5,"Complete","In Progress"))</f>
        <v>Pending</v>
      </c>
      <c r="CS34" s="23" t="n">
        <v>0</v>
      </c>
      <c r="CT34" s="26" t="n">
        <f aca="false">MAX(CQ34-CS34,0)</f>
        <v>0.5</v>
      </c>
      <c r="CU34" s="25" t="str">
        <f aca="false">IF(SUMPRODUCT($J$108:CT$108,$J34:CT34)&lt;0.5,"Pending",IF(CT34&lt;0.5,"Complete","In Progress"))</f>
        <v>Pending</v>
      </c>
      <c r="CV34" s="27" t="n">
        <v>0</v>
      </c>
      <c r="CW34" s="26" t="n">
        <f aca="false">MAX(CT34-CV34,0)</f>
        <v>0.5</v>
      </c>
      <c r="CX34" s="25" t="str">
        <f aca="false">IF(SUMPRODUCT($J$108:CW$108,$J34:CW34)&lt;0.5,"Pending",IF(CW34&lt;0.5,"Complete","In Progress"))</f>
        <v>Pending</v>
      </c>
      <c r="CY34" s="23" t="n">
        <v>0</v>
      </c>
      <c r="CZ34" s="26" t="n">
        <f aca="false">MAX(CW34-CY34,0)</f>
        <v>0.5</v>
      </c>
      <c r="DA34" s="25" t="str">
        <f aca="false">IF(SUMPRODUCT($J$108:CZ$108,$J34:CZ34)&lt;0.5,"Pending",IF(CZ34&lt;0.5,"Complete","In Progress"))</f>
        <v>Pending</v>
      </c>
      <c r="DB34" s="23" t="n">
        <v>0</v>
      </c>
      <c r="DC34" s="26" t="n">
        <f aca="false">MAX(CZ34-DB34,0)</f>
        <v>0.5</v>
      </c>
      <c r="DD34" s="25" t="str">
        <f aca="false">IF(SUMPRODUCT($J$108:DC$108,$J34:DC34)&lt;0.5,"Pending",IF(DC34&lt;0.5,"Complete","In Progress"))</f>
        <v>Pending</v>
      </c>
      <c r="DE34" s="23" t="n">
        <v>0</v>
      </c>
      <c r="DF34" s="26" t="n">
        <f aca="false">MAX(DC34-DE34,0)</f>
        <v>0.5</v>
      </c>
      <c r="DG34" s="25" t="str">
        <f aca="false">IF(SUMPRODUCT($J$108:DF$108,$J34:DF34)&lt;0.5,"Pending",IF(DF34&lt;0.5,"Complete","In Progress"))</f>
        <v>Pending</v>
      </c>
      <c r="DH34" s="23" t="n">
        <v>0</v>
      </c>
      <c r="DI34" s="26" t="n">
        <f aca="false">MAX(DF34-DH34,0)</f>
        <v>0.5</v>
      </c>
      <c r="DJ34" s="25" t="str">
        <f aca="false">IF(SUMPRODUCT($J$108:DI$108,$J34:DI34)&lt;0.5,"Pending",IF(DI34&lt;0.5,"Complete","In Progress"))</f>
        <v>Pending</v>
      </c>
      <c r="DK34" s="23" t="n">
        <v>0</v>
      </c>
      <c r="DL34" s="26" t="n">
        <f aca="false">MAX(DI34-DK34,0)</f>
        <v>0.5</v>
      </c>
      <c r="DM34" s="25" t="str">
        <f aca="false">IF(SUMPRODUCT($J$108:DL$108,$J34:DL34)&lt;0.5,"Pending",IF(DL34&lt;0.5,"Complete","In Progress"))</f>
        <v>Pending</v>
      </c>
      <c r="DN34" s="23" t="n">
        <v>0</v>
      </c>
      <c r="DO34" s="26" t="n">
        <f aca="false">MAX(DL34-DN34,0)</f>
        <v>0.5</v>
      </c>
      <c r="DP34" s="25" t="str">
        <f aca="false">IF(SUMPRODUCT($J$108:DO$108,$J34:DO34)&lt;0.5,"Pending",IF(DO34&lt;0.5,"Complete","In Progress"))</f>
        <v>Pending</v>
      </c>
      <c r="DQ34" s="23" t="n">
        <v>0</v>
      </c>
      <c r="DR34" s="26" t="n">
        <f aca="false">MAX(DO34-DQ34,0)</f>
        <v>0.5</v>
      </c>
      <c r="DS34" s="25" t="str">
        <f aca="false">IF(SUMPRODUCT($J$108:DR$108,$J34:DR34)&lt;0.5,"Pending",IF(DR34&lt;0.5,"Complete","In Progress"))</f>
        <v>Pending</v>
      </c>
      <c r="DT34" s="23" t="n">
        <v>0</v>
      </c>
      <c r="DU34" s="26" t="n">
        <f aca="false">MAX(DR34-DT34,0)</f>
        <v>0.5</v>
      </c>
      <c r="DV34" s="25" t="str">
        <f aca="false">IF(SUMPRODUCT($J$108:DU$108,$J34:DU34)&lt;0.5,"Pending",IF(DU34&lt;0.5,"Complete","In Progress"))</f>
        <v>Pending</v>
      </c>
      <c r="DW34" s="23" t="n">
        <v>0</v>
      </c>
      <c r="DX34" s="26" t="n">
        <f aca="false">MAX(DU34-DW34,0)</f>
        <v>0.5</v>
      </c>
      <c r="DY34" s="25" t="str">
        <f aca="false">IF(SUMPRODUCT($J$108:DX$108,$J34:DX34)&lt;0.5,"Pending",IF(DX34&lt;0.5,"Complete","In Progress"))</f>
        <v>Pending</v>
      </c>
      <c r="DZ34" s="28"/>
      <c r="EA34" s="29" t="n">
        <f aca="false">SUMPRODUCT($H$108:DG$108,$H34:DG34)</f>
        <v>0</v>
      </c>
    </row>
    <row r="35" customFormat="false" ht="12.75" hidden="false" customHeight="false" outlineLevel="0" collapsed="false">
      <c r="A35" s="16" t="s">
        <v>97</v>
      </c>
      <c r="B35" s="17" t="s">
        <v>100</v>
      </c>
      <c r="C35" s="30"/>
      <c r="D35" s="16" t="s">
        <v>57</v>
      </c>
      <c r="E35" s="18" t="str">
        <f aca="true">(INDEX(Burndown,ROW(E35)-ROW(E$3),MIN(TODAY()-SprintStart,29)*3+3))</f>
        <v>Pending</v>
      </c>
      <c r="F35" s="19"/>
      <c r="G35" s="20"/>
      <c r="H35" s="21" t="n">
        <v>1</v>
      </c>
      <c r="I35" s="22" t="n">
        <v>0.5</v>
      </c>
      <c r="J35" s="23" t="n">
        <v>0</v>
      </c>
      <c r="K35" s="24" t="n">
        <f aca="false">MAX(I35-J35,0)</f>
        <v>0.5</v>
      </c>
      <c r="L35" s="25" t="str">
        <f aca="false">IF(SUMPRODUCT($J$108:K$108,$J35:K35)&lt;0.5,"Pending",IF(K35&lt;0.5,"Complete","In Progress"))</f>
        <v>Pending</v>
      </c>
      <c r="M35" s="23" t="n">
        <v>0</v>
      </c>
      <c r="N35" s="26" t="n">
        <f aca="false">MAX(K35-M35,0)</f>
        <v>0.5</v>
      </c>
      <c r="O35" s="25" t="str">
        <f aca="false">IF(SUMPRODUCT($J$108:N$108,$J35:N35)&lt;0.5,"Pending",IF(N35&lt;0.5,"Complete","In Progress"))</f>
        <v>Pending</v>
      </c>
      <c r="P35" s="23" t="n">
        <v>0</v>
      </c>
      <c r="Q35" s="26" t="n">
        <f aca="false">MAX(N35-P35,0)</f>
        <v>0.5</v>
      </c>
      <c r="R35" s="25" t="str">
        <f aca="false">IF(SUMPRODUCT($J$108:Q$108,$J35:Q35)&lt;0.5,"Pending",IF(Q35&lt;0.5,"Complete","In Progress"))</f>
        <v>Pending</v>
      </c>
      <c r="S35" s="23" t="n">
        <v>0</v>
      </c>
      <c r="T35" s="26" t="n">
        <f aca="false">MAX(Q35-S35,0)</f>
        <v>0.5</v>
      </c>
      <c r="U35" s="25" t="str">
        <f aca="false">IF(SUMPRODUCT($J$108:T$108,$J35:T35)&lt;0.5,"Pending",IF(T35&lt;0.5,"Complete","In Progress"))</f>
        <v>Pending</v>
      </c>
      <c r="V35" s="23" t="n">
        <v>0</v>
      </c>
      <c r="W35" s="26" t="n">
        <f aca="false">MAX(T35-V35,0)</f>
        <v>0.5</v>
      </c>
      <c r="X35" s="25" t="str">
        <f aca="false">IF(SUMPRODUCT($J$108:W$108,$J35:W35)&lt;0.5,"Pending",IF(W35&lt;0.5,"Complete","In Progress"))</f>
        <v>Pending</v>
      </c>
      <c r="Y35" s="23" t="n">
        <v>0</v>
      </c>
      <c r="Z35" s="26" t="n">
        <f aca="false">MAX(W35-Y35,0)</f>
        <v>0.5</v>
      </c>
      <c r="AA35" s="25" t="str">
        <f aca="false">IF(SUMPRODUCT($J$108:Z$108,$J35:Z35)&lt;0.5,"Pending",IF(Z35&lt;0.5,"Complete","In Progress"))</f>
        <v>Pending</v>
      </c>
      <c r="AB35" s="23" t="n">
        <v>0</v>
      </c>
      <c r="AC35" s="26" t="n">
        <f aca="false">MAX(Z35-AB35,0)</f>
        <v>0.5</v>
      </c>
      <c r="AD35" s="25" t="str">
        <f aca="false">IF(SUMPRODUCT($J$108:AC$108,$J35:AC35)&lt;0.5,"Pending",IF(AC35&lt;0.5,"Complete","In Progress"))</f>
        <v>Pending</v>
      </c>
      <c r="AE35" s="23" t="n">
        <v>0</v>
      </c>
      <c r="AF35" s="26" t="n">
        <f aca="false">MAX(AC35-AE35,0)</f>
        <v>0.5</v>
      </c>
      <c r="AG35" s="25" t="str">
        <f aca="false">IF(SUMPRODUCT($J$108:AF$108,$J35:AF35)&lt;0.5,"Pending",IF(AF35&lt;0.5,"Complete","In Progress"))</f>
        <v>Pending</v>
      </c>
      <c r="AH35" s="23" t="n">
        <v>0</v>
      </c>
      <c r="AI35" s="26" t="n">
        <f aca="false">MAX(AF35-AH35,0)</f>
        <v>0.5</v>
      </c>
      <c r="AJ35" s="25" t="str">
        <f aca="false">IF(SUMPRODUCT($J$108:AI$108,$J35:AI35)&lt;0.5,"Pending",IF(AI35&lt;0.5,"Complete","In Progress"))</f>
        <v>Pending</v>
      </c>
      <c r="AK35" s="23" t="n">
        <v>0</v>
      </c>
      <c r="AL35" s="26" t="n">
        <f aca="false">MAX(AI35-AK35,0)</f>
        <v>0.5</v>
      </c>
      <c r="AM35" s="25" t="str">
        <f aca="false">IF(SUMPRODUCT($J$108:AL$108,$J35:AL35)&lt;0.5,"Pending",IF(AL35&lt;0.5,"Complete","In Progress"))</f>
        <v>Pending</v>
      </c>
      <c r="AN35" s="23" t="n">
        <v>0</v>
      </c>
      <c r="AO35" s="26" t="n">
        <f aca="false">MAX(AL35-AN35,0)</f>
        <v>0.5</v>
      </c>
      <c r="AP35" s="25" t="str">
        <f aca="false">IF(SUMPRODUCT($J$108:AO$108,$J35:AO35)&lt;0.5,"Pending",IF(AO35&lt;0.5,"Complete","In Progress"))</f>
        <v>Pending</v>
      </c>
      <c r="AQ35" s="23" t="n">
        <v>0</v>
      </c>
      <c r="AR35" s="26" t="n">
        <f aca="false">MAX(AO35-AQ35,0)</f>
        <v>0.5</v>
      </c>
      <c r="AS35" s="25" t="str">
        <f aca="false">IF(SUMPRODUCT($J$108:AR$108,$J35:AR35)&lt;0.5,"Pending",IF(AR35&lt;0.5,"Complete","In Progress"))</f>
        <v>Pending</v>
      </c>
      <c r="AT35" s="23" t="n">
        <v>0</v>
      </c>
      <c r="AU35" s="26" t="n">
        <f aca="false">MAX(AR35-AT35,0)</f>
        <v>0.5</v>
      </c>
      <c r="AV35" s="25" t="str">
        <f aca="false">IF(SUMPRODUCT($J$108:AU$108,$J35:AU35)&lt;0.5,"Pending",IF(AU35&lt;0.5,"Complete","In Progress"))</f>
        <v>Pending</v>
      </c>
      <c r="AW35" s="23" t="n">
        <v>0</v>
      </c>
      <c r="AX35" s="26" t="n">
        <f aca="false">MAX(AU35-AW35,0)</f>
        <v>0.5</v>
      </c>
      <c r="AY35" s="25" t="str">
        <f aca="false">IF(SUMPRODUCT($J$108:AX$108,$J35:AX35)&lt;0.5,"Pending",IF(AX35&lt;0.5,"Complete","In Progress"))</f>
        <v>Pending</v>
      </c>
      <c r="AZ35" s="23" t="n">
        <v>0</v>
      </c>
      <c r="BA35" s="26" t="n">
        <f aca="false">MAX(AX35-AZ35,0)</f>
        <v>0.5</v>
      </c>
      <c r="BB35" s="25" t="str">
        <f aca="false">IF(SUMPRODUCT($J$108:BA$108,$J35:BA35)&lt;0.5,"Pending",IF(BA35&lt;0.5,"Complete","In Progress"))</f>
        <v>Pending</v>
      </c>
      <c r="BC35" s="23" t="n">
        <v>0</v>
      </c>
      <c r="BD35" s="26" t="n">
        <f aca="false">MAX(BA35-BC35,0)</f>
        <v>0.5</v>
      </c>
      <c r="BE35" s="25" t="str">
        <f aca="false">IF(SUMPRODUCT($J$108:BD$108,$J35:BD35)&lt;0.5,"Pending",IF(BD35&lt;0.5,"Complete","In Progress"))</f>
        <v>Pending</v>
      </c>
      <c r="BF35" s="23" t="n">
        <v>0</v>
      </c>
      <c r="BG35" s="26" t="n">
        <f aca="false">MAX(BD35-BF35,0)</f>
        <v>0.5</v>
      </c>
      <c r="BH35" s="25" t="str">
        <f aca="false">IF(SUMPRODUCT($J$108:BG$108,$J35:BG35)&lt;0.5,"Pending",IF(BG35&lt;0.5,"Complete","In Progress"))</f>
        <v>Pending</v>
      </c>
      <c r="BI35" s="23" t="n">
        <v>0</v>
      </c>
      <c r="BJ35" s="26" t="n">
        <f aca="false">MAX(BG35-BI35,0)</f>
        <v>0.5</v>
      </c>
      <c r="BK35" s="25" t="str">
        <f aca="false">IF(SUMPRODUCT($J$108:BJ$108,$J35:BJ35)&lt;0.5,"Pending",IF(BJ35&lt;0.5,"Complete","In Progress"))</f>
        <v>Pending</v>
      </c>
      <c r="BL35" s="23" t="n">
        <v>0</v>
      </c>
      <c r="BM35" s="26" t="n">
        <f aca="false">MAX(BJ35-BL35,0)</f>
        <v>0.5</v>
      </c>
      <c r="BN35" s="25" t="str">
        <f aca="false">IF(SUMPRODUCT($J$108:BM$108,$J35:BM35)&lt;0.5,"Pending",IF(BM35&lt;0.5,"Complete","In Progress"))</f>
        <v>Pending</v>
      </c>
      <c r="BO35" s="23" t="n">
        <v>0</v>
      </c>
      <c r="BP35" s="26" t="n">
        <f aca="false">MAX(BM35-BO35,0)</f>
        <v>0.5</v>
      </c>
      <c r="BQ35" s="25" t="str">
        <f aca="false">IF(SUMPRODUCT($J$108:BP$108,$J35:BP35)&lt;0.5,"Pending",IF(BP35&lt;0.5,"Complete","In Progress"))</f>
        <v>Pending</v>
      </c>
      <c r="BR35" s="23" t="n">
        <v>0</v>
      </c>
      <c r="BS35" s="26" t="n">
        <f aca="false">MAX(BP35-BR35,0)</f>
        <v>0.5</v>
      </c>
      <c r="BT35" s="25" t="str">
        <f aca="false">IF(SUMPRODUCT($J$108:BS$108,$J35:BS35)&lt;0.5,"Pending",IF(BS35&lt;0.5,"Complete","In Progress"))</f>
        <v>Pending</v>
      </c>
      <c r="BU35" s="23" t="n">
        <v>0</v>
      </c>
      <c r="BV35" s="26" t="n">
        <f aca="false">MAX(BS35-BU35,0)</f>
        <v>0.5</v>
      </c>
      <c r="BW35" s="25" t="str">
        <f aca="false">IF(SUMPRODUCT($J$108:BV$108,$J35:BV35)&lt;0.5,"Pending",IF(BV35&lt;0.5,"Complete","In Progress"))</f>
        <v>Pending</v>
      </c>
      <c r="BX35" s="23" t="n">
        <v>0</v>
      </c>
      <c r="BY35" s="26" t="n">
        <f aca="false">MAX(BV35-BX35,0)</f>
        <v>0.5</v>
      </c>
      <c r="BZ35" s="25" t="str">
        <f aca="false">IF(SUMPRODUCT($J$108:BY$108,$J35:BY35)&lt;0.5,"Pending",IF(BY35&lt;0.5,"Complete","In Progress"))</f>
        <v>Pending</v>
      </c>
      <c r="CA35" s="23" t="n">
        <v>0</v>
      </c>
      <c r="CB35" s="26" t="n">
        <f aca="false">MAX(BY35-CA35,0)</f>
        <v>0.5</v>
      </c>
      <c r="CC35" s="25" t="str">
        <f aca="false">IF(SUMPRODUCT($J$108:CB$108,$J35:CB35)&lt;0.5,"Pending",IF(CB35&lt;0.5,"Complete","In Progress"))</f>
        <v>Pending</v>
      </c>
      <c r="CD35" s="23" t="n">
        <v>0</v>
      </c>
      <c r="CE35" s="26" t="n">
        <f aca="false">MAX(CB35-CD35,0)</f>
        <v>0.5</v>
      </c>
      <c r="CF35" s="25" t="str">
        <f aca="false">IF(SUMPRODUCT($J$108:CE$108,$J35:CE35)&lt;0.5,"Pending",IF(CE35&lt;0.5,"Complete","In Progress"))</f>
        <v>Pending</v>
      </c>
      <c r="CG35" s="23" t="n">
        <v>0</v>
      </c>
      <c r="CH35" s="26" t="n">
        <f aca="false">MAX(CE35-CG35,0)</f>
        <v>0.5</v>
      </c>
      <c r="CI35" s="25" t="str">
        <f aca="false">IF(SUMPRODUCT($J$108:CH$108,$J35:CH35)&lt;0.5,"Pending",IF(CH35&lt;0.5,"Complete","In Progress"))</f>
        <v>Pending</v>
      </c>
      <c r="CJ35" s="23" t="n">
        <v>0</v>
      </c>
      <c r="CK35" s="26" t="n">
        <f aca="false">MAX(CH35-CJ35,0)</f>
        <v>0.5</v>
      </c>
      <c r="CL35" s="25" t="str">
        <f aca="false">IF(SUMPRODUCT($J$108:CK$108,$J35:CK35)&lt;0.5,"Pending",IF(CK35&lt;0.5,"Complete","In Progress"))</f>
        <v>Pending</v>
      </c>
      <c r="CM35" s="23" t="n">
        <v>0</v>
      </c>
      <c r="CN35" s="26" t="n">
        <f aca="false">MAX(CK35-CM35,0)</f>
        <v>0.5</v>
      </c>
      <c r="CO35" s="25" t="str">
        <f aca="false">IF(SUMPRODUCT($J$108:CN$108,$J35:CN35)&lt;0.5,"Pending",IF(CN35&lt;0.5,"Complete","In Progress"))</f>
        <v>Pending</v>
      </c>
      <c r="CP35" s="23" t="n">
        <v>0</v>
      </c>
      <c r="CQ35" s="26" t="n">
        <f aca="false">MAX(CN35-CP35,0)</f>
        <v>0.5</v>
      </c>
      <c r="CR35" s="25" t="str">
        <f aca="false">IF(SUMPRODUCT($J$108:CQ$108,$J35:CQ35)&lt;0.5,"Pending",IF(CQ35&lt;0.5,"Complete","In Progress"))</f>
        <v>Pending</v>
      </c>
      <c r="CS35" s="23" t="n">
        <v>0</v>
      </c>
      <c r="CT35" s="26" t="n">
        <f aca="false">MAX(CQ35-CS35,0)</f>
        <v>0.5</v>
      </c>
      <c r="CU35" s="25" t="str">
        <f aca="false">IF(SUMPRODUCT($J$108:CT$108,$J35:CT35)&lt;0.5,"Pending",IF(CT35&lt;0.5,"Complete","In Progress"))</f>
        <v>Pending</v>
      </c>
      <c r="CV35" s="27" t="n">
        <v>0</v>
      </c>
      <c r="CW35" s="26" t="n">
        <f aca="false">MAX(CT35-CV35,0)</f>
        <v>0.5</v>
      </c>
      <c r="CX35" s="25" t="str">
        <f aca="false">IF(SUMPRODUCT($J$108:CW$108,$J35:CW35)&lt;0.5,"Pending",IF(CW35&lt;0.5,"Complete","In Progress"))</f>
        <v>Pending</v>
      </c>
      <c r="CY35" s="23" t="n">
        <v>0</v>
      </c>
      <c r="CZ35" s="26" t="n">
        <f aca="false">MAX(CW35-CY35,0)</f>
        <v>0.5</v>
      </c>
      <c r="DA35" s="25" t="str">
        <f aca="false">IF(SUMPRODUCT($J$108:CZ$108,$J35:CZ35)&lt;0.5,"Pending",IF(CZ35&lt;0.5,"Complete","In Progress"))</f>
        <v>Pending</v>
      </c>
      <c r="DB35" s="23" t="n">
        <v>0</v>
      </c>
      <c r="DC35" s="26" t="n">
        <f aca="false">MAX(CZ35-DB35,0)</f>
        <v>0.5</v>
      </c>
      <c r="DD35" s="25" t="str">
        <f aca="false">IF(SUMPRODUCT($J$108:DC$108,$J35:DC35)&lt;0.5,"Pending",IF(DC35&lt;0.5,"Complete","In Progress"))</f>
        <v>Pending</v>
      </c>
      <c r="DE35" s="23" t="n">
        <v>0</v>
      </c>
      <c r="DF35" s="26" t="n">
        <f aca="false">MAX(DC35-DE35,0)</f>
        <v>0.5</v>
      </c>
      <c r="DG35" s="25" t="str">
        <f aca="false">IF(SUMPRODUCT($J$108:DF$108,$J35:DF35)&lt;0.5,"Pending",IF(DF35&lt;0.5,"Complete","In Progress"))</f>
        <v>Pending</v>
      </c>
      <c r="DH35" s="23" t="n">
        <v>0</v>
      </c>
      <c r="DI35" s="26" t="n">
        <f aca="false">MAX(DF35-DH35,0)</f>
        <v>0.5</v>
      </c>
      <c r="DJ35" s="25" t="str">
        <f aca="false">IF(SUMPRODUCT($J$108:DI$108,$J35:DI35)&lt;0.5,"Pending",IF(DI35&lt;0.5,"Complete","In Progress"))</f>
        <v>Pending</v>
      </c>
      <c r="DK35" s="23" t="n">
        <v>0</v>
      </c>
      <c r="DL35" s="26" t="n">
        <f aca="false">MAX(DI35-DK35,0)</f>
        <v>0.5</v>
      </c>
      <c r="DM35" s="25" t="str">
        <f aca="false">IF(SUMPRODUCT($J$108:DL$108,$J35:DL35)&lt;0.5,"Pending",IF(DL35&lt;0.5,"Complete","In Progress"))</f>
        <v>Pending</v>
      </c>
      <c r="DN35" s="23" t="n">
        <v>0</v>
      </c>
      <c r="DO35" s="26" t="n">
        <f aca="false">MAX(DL35-DN35,0)</f>
        <v>0.5</v>
      </c>
      <c r="DP35" s="25" t="str">
        <f aca="false">IF(SUMPRODUCT($J$108:DO$108,$J35:DO35)&lt;0.5,"Pending",IF(DO35&lt;0.5,"Complete","In Progress"))</f>
        <v>Pending</v>
      </c>
      <c r="DQ35" s="23" t="n">
        <v>0</v>
      </c>
      <c r="DR35" s="26" t="n">
        <f aca="false">MAX(DO35-DQ35,0)</f>
        <v>0.5</v>
      </c>
      <c r="DS35" s="25" t="str">
        <f aca="false">IF(SUMPRODUCT($J$108:DR$108,$J35:DR35)&lt;0.5,"Pending",IF(DR35&lt;0.5,"Complete","In Progress"))</f>
        <v>Pending</v>
      </c>
      <c r="DT35" s="23" t="n">
        <v>0</v>
      </c>
      <c r="DU35" s="26" t="n">
        <f aca="false">MAX(DR35-DT35,0)</f>
        <v>0.5</v>
      </c>
      <c r="DV35" s="25" t="str">
        <f aca="false">IF(SUMPRODUCT($J$108:DU$108,$J35:DU35)&lt;0.5,"Pending",IF(DU35&lt;0.5,"Complete","In Progress"))</f>
        <v>Pending</v>
      </c>
      <c r="DW35" s="23" t="n">
        <v>0</v>
      </c>
      <c r="DX35" s="26" t="n">
        <f aca="false">MAX(DU35-DW35,0)</f>
        <v>0.5</v>
      </c>
      <c r="DY35" s="25" t="str">
        <f aca="false">IF(SUMPRODUCT($J$108:DX$108,$J35:DX35)&lt;0.5,"Pending",IF(DX35&lt;0.5,"Complete","In Progress"))</f>
        <v>Pending</v>
      </c>
      <c r="DZ35" s="28"/>
      <c r="EA35" s="29" t="n">
        <f aca="false">SUMPRODUCT($H$108:DG$108,$H35:DG35)</f>
        <v>0</v>
      </c>
    </row>
    <row r="36" customFormat="false" ht="12.75" hidden="false" customHeight="false" outlineLevel="0" collapsed="false">
      <c r="A36" s="16" t="s">
        <v>97</v>
      </c>
      <c r="B36" s="17" t="s">
        <v>101</v>
      </c>
      <c r="C36" s="16"/>
      <c r="D36" s="16" t="s">
        <v>57</v>
      </c>
      <c r="E36" s="18" t="str">
        <f aca="true">(INDEX(Burndown,ROW(E36)-ROW(E$3),MIN(TODAY()-SprintStart,29)*3+3))</f>
        <v>Pending</v>
      </c>
      <c r="F36" s="19"/>
      <c r="G36" s="20"/>
      <c r="H36" s="21" t="n">
        <v>1</v>
      </c>
      <c r="I36" s="22" t="n">
        <v>0.5</v>
      </c>
      <c r="J36" s="23" t="n">
        <v>0</v>
      </c>
      <c r="K36" s="24" t="n">
        <f aca="false">MAX(I36-J36,0)</f>
        <v>0.5</v>
      </c>
      <c r="L36" s="25" t="str">
        <f aca="false">IF(SUMPRODUCT($J$108:K$108,$J36:K36)&lt;0.5,"Pending",IF(K36&lt;0.5,"Complete","In Progress"))</f>
        <v>Pending</v>
      </c>
      <c r="M36" s="23" t="n">
        <v>0</v>
      </c>
      <c r="N36" s="26" t="n">
        <f aca="false">MAX(K36-M36,0)</f>
        <v>0.5</v>
      </c>
      <c r="O36" s="25" t="str">
        <f aca="false">IF(SUMPRODUCT($J$108:N$108,$J36:N36)&lt;0.5,"Pending",IF(N36&lt;0.5,"Complete","In Progress"))</f>
        <v>Pending</v>
      </c>
      <c r="P36" s="23" t="n">
        <v>0</v>
      </c>
      <c r="Q36" s="26" t="n">
        <f aca="false">MAX(N36-P36,0)</f>
        <v>0.5</v>
      </c>
      <c r="R36" s="25" t="str">
        <f aca="false">IF(SUMPRODUCT($J$108:Q$108,$J36:Q36)&lt;0.5,"Pending",IF(Q36&lt;0.5,"Complete","In Progress"))</f>
        <v>Pending</v>
      </c>
      <c r="S36" s="23" t="n">
        <v>0</v>
      </c>
      <c r="T36" s="26" t="n">
        <f aca="false">MAX(Q36-S36,0)</f>
        <v>0.5</v>
      </c>
      <c r="U36" s="25" t="str">
        <f aca="false">IF(SUMPRODUCT($J$108:T$108,$J36:T36)&lt;0.5,"Pending",IF(T36&lt;0.5,"Complete","In Progress"))</f>
        <v>Pending</v>
      </c>
      <c r="V36" s="23" t="n">
        <v>0</v>
      </c>
      <c r="W36" s="26" t="n">
        <f aca="false">MAX(T36-V36,0)</f>
        <v>0.5</v>
      </c>
      <c r="X36" s="25" t="str">
        <f aca="false">IF(SUMPRODUCT($J$108:W$108,$J36:W36)&lt;0.5,"Pending",IF(W36&lt;0.5,"Complete","In Progress"))</f>
        <v>Pending</v>
      </c>
      <c r="Y36" s="23" t="n">
        <v>0</v>
      </c>
      <c r="Z36" s="26" t="n">
        <f aca="false">MAX(W36-Y36,0)</f>
        <v>0.5</v>
      </c>
      <c r="AA36" s="25" t="str">
        <f aca="false">IF(SUMPRODUCT($J$108:Z$108,$J36:Z36)&lt;0.5,"Pending",IF(Z36&lt;0.5,"Complete","In Progress"))</f>
        <v>Pending</v>
      </c>
      <c r="AB36" s="23" t="n">
        <v>0</v>
      </c>
      <c r="AC36" s="26" t="n">
        <f aca="false">MAX(Z36-AB36,0)</f>
        <v>0.5</v>
      </c>
      <c r="AD36" s="25" t="str">
        <f aca="false">IF(SUMPRODUCT($J$108:AC$108,$J36:AC36)&lt;0.5,"Pending",IF(AC36&lt;0.5,"Complete","In Progress"))</f>
        <v>Pending</v>
      </c>
      <c r="AE36" s="23" t="n">
        <v>0</v>
      </c>
      <c r="AF36" s="26" t="n">
        <f aca="false">MAX(AC36-AE36,0)</f>
        <v>0.5</v>
      </c>
      <c r="AG36" s="25" t="str">
        <f aca="false">IF(SUMPRODUCT($J$108:AF$108,$J36:AF36)&lt;0.5,"Pending",IF(AF36&lt;0.5,"Complete","In Progress"))</f>
        <v>Pending</v>
      </c>
      <c r="AH36" s="23" t="n">
        <v>0</v>
      </c>
      <c r="AI36" s="26" t="n">
        <f aca="false">MAX(AF36-AH36,0)</f>
        <v>0.5</v>
      </c>
      <c r="AJ36" s="25" t="str">
        <f aca="false">IF(SUMPRODUCT($J$108:AI$108,$J36:AI36)&lt;0.5,"Pending",IF(AI36&lt;0.5,"Complete","In Progress"))</f>
        <v>Pending</v>
      </c>
      <c r="AK36" s="23" t="n">
        <v>0</v>
      </c>
      <c r="AL36" s="26" t="n">
        <f aca="false">MAX(AI36-AK36,0)</f>
        <v>0.5</v>
      </c>
      <c r="AM36" s="25" t="str">
        <f aca="false">IF(SUMPRODUCT($J$108:AL$108,$J36:AL36)&lt;0.5,"Pending",IF(AL36&lt;0.5,"Complete","In Progress"))</f>
        <v>Pending</v>
      </c>
      <c r="AN36" s="23" t="n">
        <v>0</v>
      </c>
      <c r="AO36" s="26" t="n">
        <f aca="false">MAX(AL36-AN36,0)</f>
        <v>0.5</v>
      </c>
      <c r="AP36" s="25" t="str">
        <f aca="false">IF(SUMPRODUCT($J$108:AO$108,$J36:AO36)&lt;0.5,"Pending",IF(AO36&lt;0.5,"Complete","In Progress"))</f>
        <v>Pending</v>
      </c>
      <c r="AQ36" s="23" t="n">
        <v>0</v>
      </c>
      <c r="AR36" s="26" t="n">
        <f aca="false">MAX(AO36-AQ36,0)</f>
        <v>0.5</v>
      </c>
      <c r="AS36" s="25" t="str">
        <f aca="false">IF(SUMPRODUCT($J$108:AR$108,$J36:AR36)&lt;0.5,"Pending",IF(AR36&lt;0.5,"Complete","In Progress"))</f>
        <v>Pending</v>
      </c>
      <c r="AT36" s="23" t="n">
        <v>0</v>
      </c>
      <c r="AU36" s="26" t="n">
        <f aca="false">MAX(AR36-AT36,0)</f>
        <v>0.5</v>
      </c>
      <c r="AV36" s="25" t="str">
        <f aca="false">IF(SUMPRODUCT($J$108:AU$108,$J36:AU36)&lt;0.5,"Pending",IF(AU36&lt;0.5,"Complete","In Progress"))</f>
        <v>Pending</v>
      </c>
      <c r="AW36" s="23" t="n">
        <v>0</v>
      </c>
      <c r="AX36" s="26" t="n">
        <f aca="false">MAX(AU36-AW36,0)</f>
        <v>0.5</v>
      </c>
      <c r="AY36" s="25" t="str">
        <f aca="false">IF(SUMPRODUCT($J$108:AX$108,$J36:AX36)&lt;0.5,"Pending",IF(AX36&lt;0.5,"Complete","In Progress"))</f>
        <v>Pending</v>
      </c>
      <c r="AZ36" s="23" t="n">
        <v>0</v>
      </c>
      <c r="BA36" s="26" t="n">
        <f aca="false">MAX(AX36-AZ36,0)</f>
        <v>0.5</v>
      </c>
      <c r="BB36" s="25" t="str">
        <f aca="false">IF(SUMPRODUCT($J$108:BA$108,$J36:BA36)&lt;0.5,"Pending",IF(BA36&lt;0.5,"Complete","In Progress"))</f>
        <v>Pending</v>
      </c>
      <c r="BC36" s="23" t="n">
        <v>0</v>
      </c>
      <c r="BD36" s="26" t="n">
        <f aca="false">MAX(BA36-BC36,0)</f>
        <v>0.5</v>
      </c>
      <c r="BE36" s="25" t="str">
        <f aca="false">IF(SUMPRODUCT($J$108:BD$108,$J36:BD36)&lt;0.5,"Pending",IF(BD36&lt;0.5,"Complete","In Progress"))</f>
        <v>Pending</v>
      </c>
      <c r="BF36" s="23" t="n">
        <v>0</v>
      </c>
      <c r="BG36" s="26" t="n">
        <f aca="false">MAX(BD36-BF36,0)</f>
        <v>0.5</v>
      </c>
      <c r="BH36" s="25" t="str">
        <f aca="false">IF(SUMPRODUCT($J$108:BG$108,$J36:BG36)&lt;0.5,"Pending",IF(BG36&lt;0.5,"Complete","In Progress"))</f>
        <v>Pending</v>
      </c>
      <c r="BI36" s="23" t="n">
        <v>0</v>
      </c>
      <c r="BJ36" s="26" t="n">
        <f aca="false">MAX(BG36-BI36,0)</f>
        <v>0.5</v>
      </c>
      <c r="BK36" s="25" t="str">
        <f aca="false">IF(SUMPRODUCT($J$108:BJ$108,$J36:BJ36)&lt;0.5,"Pending",IF(BJ36&lt;0.5,"Complete","In Progress"))</f>
        <v>Pending</v>
      </c>
      <c r="BL36" s="23" t="n">
        <v>0</v>
      </c>
      <c r="BM36" s="26" t="n">
        <f aca="false">MAX(BJ36-BL36,0)</f>
        <v>0.5</v>
      </c>
      <c r="BN36" s="25" t="str">
        <f aca="false">IF(SUMPRODUCT($J$108:BM$108,$J36:BM36)&lt;0.5,"Pending",IF(BM36&lt;0.5,"Complete","In Progress"))</f>
        <v>Pending</v>
      </c>
      <c r="BO36" s="23" t="n">
        <v>0</v>
      </c>
      <c r="BP36" s="26" t="n">
        <f aca="false">MAX(BM36-BO36,0)</f>
        <v>0.5</v>
      </c>
      <c r="BQ36" s="25" t="str">
        <f aca="false">IF(SUMPRODUCT($J$108:BP$108,$J36:BP36)&lt;0.5,"Pending",IF(BP36&lt;0.5,"Complete","In Progress"))</f>
        <v>Pending</v>
      </c>
      <c r="BR36" s="23" t="n">
        <v>0</v>
      </c>
      <c r="BS36" s="26" t="n">
        <f aca="false">MAX(BP36-BR36,0)</f>
        <v>0.5</v>
      </c>
      <c r="BT36" s="25" t="str">
        <f aca="false">IF(SUMPRODUCT($J$108:BS$108,$J36:BS36)&lt;0.5,"Pending",IF(BS36&lt;0.5,"Complete","In Progress"))</f>
        <v>Pending</v>
      </c>
      <c r="BU36" s="23" t="n">
        <v>0</v>
      </c>
      <c r="BV36" s="26" t="n">
        <f aca="false">MAX(BS36-BU36,0)</f>
        <v>0.5</v>
      </c>
      <c r="BW36" s="25" t="str">
        <f aca="false">IF(SUMPRODUCT($J$108:BV$108,$J36:BV36)&lt;0.5,"Pending",IF(BV36&lt;0.5,"Complete","In Progress"))</f>
        <v>Pending</v>
      </c>
      <c r="BX36" s="23" t="n">
        <v>0</v>
      </c>
      <c r="BY36" s="26" t="n">
        <f aca="false">MAX(BV36-BX36,0)</f>
        <v>0.5</v>
      </c>
      <c r="BZ36" s="25" t="str">
        <f aca="false">IF(SUMPRODUCT($J$108:BY$108,$J36:BY36)&lt;0.5,"Pending",IF(BY36&lt;0.5,"Complete","In Progress"))</f>
        <v>Pending</v>
      </c>
      <c r="CA36" s="23" t="n">
        <v>0</v>
      </c>
      <c r="CB36" s="26" t="n">
        <f aca="false">MAX(BY36-CA36,0)</f>
        <v>0.5</v>
      </c>
      <c r="CC36" s="25" t="str">
        <f aca="false">IF(SUMPRODUCT($J$108:CB$108,$J36:CB36)&lt;0.5,"Pending",IF(CB36&lt;0.5,"Complete","In Progress"))</f>
        <v>Pending</v>
      </c>
      <c r="CD36" s="23" t="n">
        <v>0</v>
      </c>
      <c r="CE36" s="26" t="n">
        <f aca="false">MAX(CB36-CD36,0)</f>
        <v>0.5</v>
      </c>
      <c r="CF36" s="25" t="str">
        <f aca="false">IF(SUMPRODUCT($J$108:CE$108,$J36:CE36)&lt;0.5,"Pending",IF(CE36&lt;0.5,"Complete","In Progress"))</f>
        <v>Pending</v>
      </c>
      <c r="CG36" s="23" t="n">
        <v>0</v>
      </c>
      <c r="CH36" s="26" t="n">
        <f aca="false">MAX(CE36-CG36,0)</f>
        <v>0.5</v>
      </c>
      <c r="CI36" s="25" t="str">
        <f aca="false">IF(SUMPRODUCT($J$108:CH$108,$J36:CH36)&lt;0.5,"Pending",IF(CH36&lt;0.5,"Complete","In Progress"))</f>
        <v>Pending</v>
      </c>
      <c r="CJ36" s="23" t="n">
        <v>0</v>
      </c>
      <c r="CK36" s="26" t="n">
        <f aca="false">MAX(CH36-CJ36,0)</f>
        <v>0.5</v>
      </c>
      <c r="CL36" s="25" t="str">
        <f aca="false">IF(SUMPRODUCT($J$108:CK$108,$J36:CK36)&lt;0.5,"Pending",IF(CK36&lt;0.5,"Complete","In Progress"))</f>
        <v>Pending</v>
      </c>
      <c r="CM36" s="23" t="n">
        <v>0</v>
      </c>
      <c r="CN36" s="26" t="n">
        <f aca="false">MAX(CK36-CM36,0)</f>
        <v>0.5</v>
      </c>
      <c r="CO36" s="25" t="str">
        <f aca="false">IF(SUMPRODUCT($J$108:CN$108,$J36:CN36)&lt;0.5,"Pending",IF(CN36&lt;0.5,"Complete","In Progress"))</f>
        <v>Pending</v>
      </c>
      <c r="CP36" s="23" t="n">
        <v>0</v>
      </c>
      <c r="CQ36" s="26" t="n">
        <f aca="false">MAX(CN36-CP36,0)</f>
        <v>0.5</v>
      </c>
      <c r="CR36" s="25" t="str">
        <f aca="false">IF(SUMPRODUCT($J$108:CQ$108,$J36:CQ36)&lt;0.5,"Pending",IF(CQ36&lt;0.5,"Complete","In Progress"))</f>
        <v>Pending</v>
      </c>
      <c r="CS36" s="23" t="n">
        <v>0</v>
      </c>
      <c r="CT36" s="26" t="n">
        <f aca="false">MAX(CQ36-CS36,0)</f>
        <v>0.5</v>
      </c>
      <c r="CU36" s="25" t="str">
        <f aca="false">IF(SUMPRODUCT($J$108:CT$108,$J36:CT36)&lt;0.5,"Pending",IF(CT36&lt;0.5,"Complete","In Progress"))</f>
        <v>Pending</v>
      </c>
      <c r="CV36" s="27" t="n">
        <v>0</v>
      </c>
      <c r="CW36" s="26" t="n">
        <f aca="false">MAX(CT36-CV36,0)</f>
        <v>0.5</v>
      </c>
      <c r="CX36" s="25" t="str">
        <f aca="false">IF(SUMPRODUCT($J$108:CW$108,$J36:CW36)&lt;0.5,"Pending",IF(CW36&lt;0.5,"Complete","In Progress"))</f>
        <v>Pending</v>
      </c>
      <c r="CY36" s="23" t="n">
        <v>0</v>
      </c>
      <c r="CZ36" s="26" t="n">
        <f aca="false">MAX(CW36-CY36,0)</f>
        <v>0.5</v>
      </c>
      <c r="DA36" s="25" t="str">
        <f aca="false">IF(SUMPRODUCT($J$108:CZ$108,$J36:CZ36)&lt;0.5,"Pending",IF(CZ36&lt;0.5,"Complete","In Progress"))</f>
        <v>Pending</v>
      </c>
      <c r="DB36" s="23" t="n">
        <v>0</v>
      </c>
      <c r="DC36" s="26" t="n">
        <f aca="false">MAX(CZ36-DB36,0)</f>
        <v>0.5</v>
      </c>
      <c r="DD36" s="25" t="str">
        <f aca="false">IF(SUMPRODUCT($J$108:DC$108,$J36:DC36)&lt;0.5,"Pending",IF(DC36&lt;0.5,"Complete","In Progress"))</f>
        <v>Pending</v>
      </c>
      <c r="DE36" s="23" t="n">
        <v>0</v>
      </c>
      <c r="DF36" s="26" t="n">
        <f aca="false">MAX(DC36-DE36,0)</f>
        <v>0.5</v>
      </c>
      <c r="DG36" s="25" t="str">
        <f aca="false">IF(SUMPRODUCT($J$108:DF$108,$J36:DF36)&lt;0.5,"Pending",IF(DF36&lt;0.5,"Complete","In Progress"))</f>
        <v>Pending</v>
      </c>
      <c r="DH36" s="23" t="n">
        <v>0</v>
      </c>
      <c r="DI36" s="26" t="n">
        <f aca="false">MAX(DF36-DH36,0)</f>
        <v>0.5</v>
      </c>
      <c r="DJ36" s="25" t="str">
        <f aca="false">IF(SUMPRODUCT($J$108:DI$108,$J36:DI36)&lt;0.5,"Pending",IF(DI36&lt;0.5,"Complete","In Progress"))</f>
        <v>Pending</v>
      </c>
      <c r="DK36" s="23" t="n">
        <v>0</v>
      </c>
      <c r="DL36" s="26" t="n">
        <f aca="false">MAX(DI36-DK36,0)</f>
        <v>0.5</v>
      </c>
      <c r="DM36" s="25" t="str">
        <f aca="false">IF(SUMPRODUCT($J$108:DL$108,$J36:DL36)&lt;0.5,"Pending",IF(DL36&lt;0.5,"Complete","In Progress"))</f>
        <v>Pending</v>
      </c>
      <c r="DN36" s="23" t="n">
        <v>0</v>
      </c>
      <c r="DO36" s="26" t="n">
        <f aca="false">MAX(DL36-DN36,0)</f>
        <v>0.5</v>
      </c>
      <c r="DP36" s="25" t="str">
        <f aca="false">IF(SUMPRODUCT($J$108:DO$108,$J36:DO36)&lt;0.5,"Pending",IF(DO36&lt;0.5,"Complete","In Progress"))</f>
        <v>Pending</v>
      </c>
      <c r="DQ36" s="23" t="n">
        <v>0</v>
      </c>
      <c r="DR36" s="26" t="n">
        <f aca="false">MAX(DO36-DQ36,0)</f>
        <v>0.5</v>
      </c>
      <c r="DS36" s="25" t="str">
        <f aca="false">IF(SUMPRODUCT($J$108:DR$108,$J36:DR36)&lt;0.5,"Pending",IF(DR36&lt;0.5,"Complete","In Progress"))</f>
        <v>Pending</v>
      </c>
      <c r="DT36" s="23" t="n">
        <v>0</v>
      </c>
      <c r="DU36" s="26" t="n">
        <f aca="false">MAX(DR36-DT36,0)</f>
        <v>0.5</v>
      </c>
      <c r="DV36" s="25" t="str">
        <f aca="false">IF(SUMPRODUCT($J$108:DU$108,$J36:DU36)&lt;0.5,"Pending",IF(DU36&lt;0.5,"Complete","In Progress"))</f>
        <v>Pending</v>
      </c>
      <c r="DW36" s="23" t="n">
        <v>0</v>
      </c>
      <c r="DX36" s="26" t="n">
        <f aca="false">MAX(DU36-DW36,0)</f>
        <v>0.5</v>
      </c>
      <c r="DY36" s="25" t="str">
        <f aca="false">IF(SUMPRODUCT($J$108:DX$108,$J36:DX36)&lt;0.5,"Pending",IF(DX36&lt;0.5,"Complete","In Progress"))</f>
        <v>Pending</v>
      </c>
      <c r="DZ36" s="28"/>
      <c r="EA36" s="29" t="n">
        <f aca="false">SUMPRODUCT($H$108:DG$108,$H36:DG36)</f>
        <v>0</v>
      </c>
    </row>
    <row r="37" customFormat="false" ht="12.75" hidden="false" customHeight="false" outlineLevel="0" collapsed="false">
      <c r="A37" s="16" t="s">
        <v>54</v>
      </c>
      <c r="B37" s="17" t="s">
        <v>102</v>
      </c>
      <c r="C37" s="30"/>
      <c r="D37" s="16" t="s">
        <v>57</v>
      </c>
      <c r="E37" s="18" t="str">
        <f aca="true">(INDEX(Burndown,ROW(E37)-ROW(E$3),MIN(TODAY()-SprintStart,29)*3+3))</f>
        <v>Pending</v>
      </c>
      <c r="F37" s="19"/>
      <c r="G37" s="20"/>
      <c r="H37" s="21" t="n">
        <v>1</v>
      </c>
      <c r="I37" s="22" t="n">
        <v>0</v>
      </c>
      <c r="J37" s="23" t="n">
        <v>0</v>
      </c>
      <c r="K37" s="24" t="n">
        <f aca="false">MAX(I37-J37,0)</f>
        <v>0</v>
      </c>
      <c r="L37" s="25" t="str">
        <f aca="false">IF(SUMPRODUCT($J$108:K$108,$J37:K37)&lt;0.5,"Pending",IF(K37&lt;0.5,"Complete","In Progress"))</f>
        <v>Pending</v>
      </c>
      <c r="M37" s="23" t="n">
        <v>0</v>
      </c>
      <c r="N37" s="26" t="n">
        <f aca="false">MAX(K37-M37,0)</f>
        <v>0</v>
      </c>
      <c r="O37" s="25" t="str">
        <f aca="false">IF(SUMPRODUCT($J$108:N$108,$J37:N37)&lt;0.5,"Pending",IF(N37&lt;0.5,"Complete","In Progress"))</f>
        <v>Pending</v>
      </c>
      <c r="P37" s="23" t="n">
        <v>0</v>
      </c>
      <c r="Q37" s="26" t="n">
        <f aca="false">MAX(N37-P37,0)</f>
        <v>0</v>
      </c>
      <c r="R37" s="25" t="str">
        <f aca="false">IF(SUMPRODUCT($J$108:Q$108,$J37:Q37)&lt;0.5,"Pending",IF(Q37&lt;0.5,"Complete","In Progress"))</f>
        <v>Pending</v>
      </c>
      <c r="S37" s="23" t="n">
        <v>0</v>
      </c>
      <c r="T37" s="26" t="n">
        <f aca="false">MAX(Q37-S37,0)</f>
        <v>0</v>
      </c>
      <c r="U37" s="25" t="str">
        <f aca="false">IF(SUMPRODUCT($J$108:T$108,$J37:T37)&lt;0.5,"Pending",IF(T37&lt;0.5,"Complete","In Progress"))</f>
        <v>Pending</v>
      </c>
      <c r="V37" s="23" t="n">
        <v>0</v>
      </c>
      <c r="W37" s="26" t="n">
        <f aca="false">MAX(T37-V37,0)</f>
        <v>0</v>
      </c>
      <c r="X37" s="25" t="str">
        <f aca="false">IF(SUMPRODUCT($J$108:W$108,$J37:W37)&lt;0.5,"Pending",IF(W37&lt;0.5,"Complete","In Progress"))</f>
        <v>Pending</v>
      </c>
      <c r="Y37" s="23" t="n">
        <v>0</v>
      </c>
      <c r="Z37" s="26" t="n">
        <f aca="false">MAX(W37-Y37,0)</f>
        <v>0</v>
      </c>
      <c r="AA37" s="25" t="str">
        <f aca="false">IF(SUMPRODUCT($J$108:Z$108,$J37:Z37)&lt;0.5,"Pending",IF(Z37&lt;0.5,"Complete","In Progress"))</f>
        <v>Pending</v>
      </c>
      <c r="AB37" s="23" t="n">
        <v>0</v>
      </c>
      <c r="AC37" s="26" t="n">
        <f aca="false">MAX(Z37-AB37,0)</f>
        <v>0</v>
      </c>
      <c r="AD37" s="25" t="str">
        <f aca="false">IF(SUMPRODUCT($J$108:AC$108,$J37:AC37)&lt;0.5,"Pending",IF(AC37&lt;0.5,"Complete","In Progress"))</f>
        <v>Pending</v>
      </c>
      <c r="AE37" s="23" t="n">
        <v>0</v>
      </c>
      <c r="AF37" s="26" t="n">
        <f aca="false">MAX(AC37-AE37,0)</f>
        <v>0</v>
      </c>
      <c r="AG37" s="25" t="str">
        <f aca="false">IF(SUMPRODUCT($J$108:AF$108,$J37:AF37)&lt;0.5,"Pending",IF(AF37&lt;0.5,"Complete","In Progress"))</f>
        <v>Pending</v>
      </c>
      <c r="AH37" s="23" t="n">
        <v>0</v>
      </c>
      <c r="AI37" s="26" t="n">
        <f aca="false">MAX(AF37-AH37,0)</f>
        <v>0</v>
      </c>
      <c r="AJ37" s="25" t="str">
        <f aca="false">IF(SUMPRODUCT($J$108:AI$108,$J37:AI37)&lt;0.5,"Pending",IF(AI37&lt;0.5,"Complete","In Progress"))</f>
        <v>Pending</v>
      </c>
      <c r="AK37" s="23" t="n">
        <v>0</v>
      </c>
      <c r="AL37" s="26" t="n">
        <f aca="false">MAX(AI37-AK37,0)</f>
        <v>0</v>
      </c>
      <c r="AM37" s="25" t="str">
        <f aca="false">IF(SUMPRODUCT($J$108:AL$108,$J37:AL37)&lt;0.5,"Pending",IF(AL37&lt;0.5,"Complete","In Progress"))</f>
        <v>Pending</v>
      </c>
      <c r="AN37" s="23" t="n">
        <v>0</v>
      </c>
      <c r="AO37" s="26" t="n">
        <f aca="false">MAX(AL37-AN37,0)</f>
        <v>0</v>
      </c>
      <c r="AP37" s="25" t="str">
        <f aca="false">IF(SUMPRODUCT($J$108:AO$108,$J37:AO37)&lt;0.5,"Pending",IF(AO37&lt;0.5,"Complete","In Progress"))</f>
        <v>Pending</v>
      </c>
      <c r="AQ37" s="23" t="n">
        <v>0</v>
      </c>
      <c r="AR37" s="26" t="n">
        <f aca="false">MAX(AO37-AQ37,0)</f>
        <v>0</v>
      </c>
      <c r="AS37" s="25" t="str">
        <f aca="false">IF(SUMPRODUCT($J$108:AR$108,$J37:AR37)&lt;0.5,"Pending",IF(AR37&lt;0.5,"Complete","In Progress"))</f>
        <v>Pending</v>
      </c>
      <c r="AT37" s="23" t="n">
        <v>0</v>
      </c>
      <c r="AU37" s="26" t="n">
        <f aca="false">MAX(AR37-AT37,0)</f>
        <v>0</v>
      </c>
      <c r="AV37" s="25" t="str">
        <f aca="false">IF(SUMPRODUCT($J$108:AU$108,$J37:AU37)&lt;0.5,"Pending",IF(AU37&lt;0.5,"Complete","In Progress"))</f>
        <v>Pending</v>
      </c>
      <c r="AW37" s="23" t="n">
        <v>0</v>
      </c>
      <c r="AX37" s="26" t="n">
        <f aca="false">MAX(AU37-AW37,0)</f>
        <v>0</v>
      </c>
      <c r="AY37" s="25" t="str">
        <f aca="false">IF(SUMPRODUCT($J$108:AX$108,$J37:AX37)&lt;0.5,"Pending",IF(AX37&lt;0.5,"Complete","In Progress"))</f>
        <v>Pending</v>
      </c>
      <c r="AZ37" s="23" t="n">
        <v>0</v>
      </c>
      <c r="BA37" s="26" t="n">
        <f aca="false">MAX(AX37-AZ37,0)</f>
        <v>0</v>
      </c>
      <c r="BB37" s="25" t="str">
        <f aca="false">IF(SUMPRODUCT($J$108:BA$108,$J37:BA37)&lt;0.5,"Pending",IF(BA37&lt;0.5,"Complete","In Progress"))</f>
        <v>Pending</v>
      </c>
      <c r="BC37" s="23" t="n">
        <v>0</v>
      </c>
      <c r="BD37" s="26" t="n">
        <f aca="false">MAX(BA37-BC37,0)</f>
        <v>0</v>
      </c>
      <c r="BE37" s="25" t="str">
        <f aca="false">IF(SUMPRODUCT($J$108:BD$108,$J37:BD37)&lt;0.5,"Pending",IF(BD37&lt;0.5,"Complete","In Progress"))</f>
        <v>Pending</v>
      </c>
      <c r="BF37" s="23" t="n">
        <v>0</v>
      </c>
      <c r="BG37" s="26" t="n">
        <f aca="false">MAX(BD37-BF37,0)</f>
        <v>0</v>
      </c>
      <c r="BH37" s="25" t="str">
        <f aca="false">IF(SUMPRODUCT($J$108:BG$108,$J37:BG37)&lt;0.5,"Pending",IF(BG37&lt;0.5,"Complete","In Progress"))</f>
        <v>Pending</v>
      </c>
      <c r="BI37" s="23" t="n">
        <v>0</v>
      </c>
      <c r="BJ37" s="26" t="n">
        <f aca="false">MAX(BG37-BI37,0)</f>
        <v>0</v>
      </c>
      <c r="BK37" s="25" t="str">
        <f aca="false">IF(SUMPRODUCT($J$108:BJ$108,$J37:BJ37)&lt;0.5,"Pending",IF(BJ37&lt;0.5,"Complete","In Progress"))</f>
        <v>Pending</v>
      </c>
      <c r="BL37" s="23" t="n">
        <v>0</v>
      </c>
      <c r="BM37" s="26" t="n">
        <f aca="false">MAX(BJ37-BL37,0)</f>
        <v>0</v>
      </c>
      <c r="BN37" s="25" t="str">
        <f aca="false">IF(SUMPRODUCT($J$108:BM$108,$J37:BM37)&lt;0.5,"Pending",IF(BM37&lt;0.5,"Complete","In Progress"))</f>
        <v>Pending</v>
      </c>
      <c r="BO37" s="23" t="n">
        <v>0</v>
      </c>
      <c r="BP37" s="26" t="n">
        <f aca="false">MAX(BM37-BO37,0)</f>
        <v>0</v>
      </c>
      <c r="BQ37" s="25" t="str">
        <f aca="false">IF(SUMPRODUCT($J$108:BP$108,$J37:BP37)&lt;0.5,"Pending",IF(BP37&lt;0.5,"Complete","In Progress"))</f>
        <v>Pending</v>
      </c>
      <c r="BR37" s="23" t="n">
        <v>0</v>
      </c>
      <c r="BS37" s="26" t="n">
        <f aca="false">MAX(BP37-BR37,0)</f>
        <v>0</v>
      </c>
      <c r="BT37" s="25" t="str">
        <f aca="false">IF(SUMPRODUCT($J$108:BS$108,$J37:BS37)&lt;0.5,"Pending",IF(BS37&lt;0.5,"Complete","In Progress"))</f>
        <v>Pending</v>
      </c>
      <c r="BU37" s="23" t="n">
        <v>0</v>
      </c>
      <c r="BV37" s="26" t="n">
        <f aca="false">MAX(BS37-BU37,0)</f>
        <v>0</v>
      </c>
      <c r="BW37" s="25" t="str">
        <f aca="false">IF(SUMPRODUCT($J$108:BV$108,$J37:BV37)&lt;0.5,"Pending",IF(BV37&lt;0.5,"Complete","In Progress"))</f>
        <v>Pending</v>
      </c>
      <c r="BX37" s="23" t="n">
        <v>0</v>
      </c>
      <c r="BY37" s="26" t="n">
        <f aca="false">MAX(BV37-BX37,0)</f>
        <v>0</v>
      </c>
      <c r="BZ37" s="25" t="str">
        <f aca="false">IF(SUMPRODUCT($J$108:BY$108,$J37:BY37)&lt;0.5,"Pending",IF(BY37&lt;0.5,"Complete","In Progress"))</f>
        <v>Pending</v>
      </c>
      <c r="CA37" s="23" t="n">
        <v>0</v>
      </c>
      <c r="CB37" s="26" t="n">
        <f aca="false">MAX(BY37-CA37,0)</f>
        <v>0</v>
      </c>
      <c r="CC37" s="25" t="str">
        <f aca="false">IF(SUMPRODUCT($J$108:CB$108,$J37:CB37)&lt;0.5,"Pending",IF(CB37&lt;0.5,"Complete","In Progress"))</f>
        <v>Pending</v>
      </c>
      <c r="CD37" s="23" t="n">
        <v>0</v>
      </c>
      <c r="CE37" s="26" t="n">
        <f aca="false">MAX(CB37-CD37,0)</f>
        <v>0</v>
      </c>
      <c r="CF37" s="25" t="str">
        <f aca="false">IF(SUMPRODUCT($J$108:CE$108,$J37:CE37)&lt;0.5,"Pending",IF(CE37&lt;0.5,"Complete","In Progress"))</f>
        <v>Pending</v>
      </c>
      <c r="CG37" s="23" t="n">
        <v>0</v>
      </c>
      <c r="CH37" s="26" t="n">
        <f aca="false">MAX(CE37-CG37,0)</f>
        <v>0</v>
      </c>
      <c r="CI37" s="25" t="str">
        <f aca="false">IF(SUMPRODUCT($J$108:CH$108,$J37:CH37)&lt;0.5,"Pending",IF(CH37&lt;0.5,"Complete","In Progress"))</f>
        <v>Pending</v>
      </c>
      <c r="CJ37" s="23" t="n">
        <v>0</v>
      </c>
      <c r="CK37" s="26" t="n">
        <f aca="false">MAX(CH37-CJ37,0)</f>
        <v>0</v>
      </c>
      <c r="CL37" s="25" t="str">
        <f aca="false">IF(SUMPRODUCT($J$108:CK$108,$J37:CK37)&lt;0.5,"Pending",IF(CK37&lt;0.5,"Complete","In Progress"))</f>
        <v>Pending</v>
      </c>
      <c r="CM37" s="23" t="n">
        <v>0</v>
      </c>
      <c r="CN37" s="26" t="n">
        <f aca="false">MAX(CK37-CM37,0)</f>
        <v>0</v>
      </c>
      <c r="CO37" s="25" t="str">
        <f aca="false">IF(SUMPRODUCT($J$108:CN$108,$J37:CN37)&lt;0.5,"Pending",IF(CN37&lt;0.5,"Complete","In Progress"))</f>
        <v>Pending</v>
      </c>
      <c r="CP37" s="23" t="n">
        <v>0</v>
      </c>
      <c r="CQ37" s="26" t="n">
        <f aca="false">MAX(CN37-CP37,0)</f>
        <v>0</v>
      </c>
      <c r="CR37" s="25" t="str">
        <f aca="false">IF(SUMPRODUCT($J$108:CQ$108,$J37:CQ37)&lt;0.5,"Pending",IF(CQ37&lt;0.5,"Complete","In Progress"))</f>
        <v>Pending</v>
      </c>
      <c r="CS37" s="23" t="n">
        <v>0</v>
      </c>
      <c r="CT37" s="26" t="n">
        <f aca="false">MAX(CQ37-CS37,0)</f>
        <v>0</v>
      </c>
      <c r="CU37" s="25" t="str">
        <f aca="false">IF(SUMPRODUCT($J$108:CT$108,$J37:CT37)&lt;0.5,"Pending",IF(CT37&lt;0.5,"Complete","In Progress"))</f>
        <v>Pending</v>
      </c>
      <c r="CV37" s="27" t="n">
        <v>0</v>
      </c>
      <c r="CW37" s="26" t="n">
        <f aca="false">MAX(CT37-CV37,0)</f>
        <v>0</v>
      </c>
      <c r="CX37" s="25" t="str">
        <f aca="false">IF(SUMPRODUCT($J$108:CW$108,$J37:CW37)&lt;0.5,"Pending",IF(CW37&lt;0.5,"Complete","In Progress"))</f>
        <v>Pending</v>
      </c>
      <c r="CY37" s="23" t="n">
        <v>0</v>
      </c>
      <c r="CZ37" s="26" t="n">
        <f aca="false">MAX(CW37-CY37,0)</f>
        <v>0</v>
      </c>
      <c r="DA37" s="25" t="str">
        <f aca="false">IF(SUMPRODUCT($J$108:CZ$108,$J37:CZ37)&lt;0.5,"Pending",IF(CZ37&lt;0.5,"Complete","In Progress"))</f>
        <v>Pending</v>
      </c>
      <c r="DB37" s="23" t="n">
        <v>0</v>
      </c>
      <c r="DC37" s="26" t="n">
        <f aca="false">MAX(CZ37-DB37,0)</f>
        <v>0</v>
      </c>
      <c r="DD37" s="25" t="str">
        <f aca="false">IF(SUMPRODUCT($J$108:DC$108,$J37:DC37)&lt;0.5,"Pending",IF(DC37&lt;0.5,"Complete","In Progress"))</f>
        <v>Pending</v>
      </c>
      <c r="DE37" s="23" t="n">
        <v>0</v>
      </c>
      <c r="DF37" s="26" t="n">
        <f aca="false">MAX(DC37-DE37,0)</f>
        <v>0</v>
      </c>
      <c r="DG37" s="25" t="str">
        <f aca="false">IF(SUMPRODUCT($J$108:DF$108,$J37:DF37)&lt;0.5,"Pending",IF(DF37&lt;0.5,"Complete","In Progress"))</f>
        <v>Pending</v>
      </c>
      <c r="DH37" s="23" t="n">
        <v>0</v>
      </c>
      <c r="DI37" s="26" t="n">
        <f aca="false">MAX(DF37-DH37,0)</f>
        <v>0</v>
      </c>
      <c r="DJ37" s="25" t="str">
        <f aca="false">IF(SUMPRODUCT($J$108:DI$108,$J37:DI37)&lt;0.5,"Pending",IF(DI37&lt;0.5,"Complete","In Progress"))</f>
        <v>Pending</v>
      </c>
      <c r="DK37" s="23" t="n">
        <v>0</v>
      </c>
      <c r="DL37" s="26" t="n">
        <f aca="false">MAX(DI37-DK37,0)</f>
        <v>0</v>
      </c>
      <c r="DM37" s="25" t="str">
        <f aca="false">IF(SUMPRODUCT($J$108:DL$108,$J37:DL37)&lt;0.5,"Pending",IF(DL37&lt;0.5,"Complete","In Progress"))</f>
        <v>Pending</v>
      </c>
      <c r="DN37" s="23" t="n">
        <v>0</v>
      </c>
      <c r="DO37" s="26" t="n">
        <f aca="false">MAX(DL37-DN37,0)</f>
        <v>0</v>
      </c>
      <c r="DP37" s="25" t="str">
        <f aca="false">IF(SUMPRODUCT($J$108:DO$108,$J37:DO37)&lt;0.5,"Pending",IF(DO37&lt;0.5,"Complete","In Progress"))</f>
        <v>Pending</v>
      </c>
      <c r="DQ37" s="23" t="n">
        <v>0</v>
      </c>
      <c r="DR37" s="26" t="n">
        <f aca="false">MAX(DO37-DQ37,0)</f>
        <v>0</v>
      </c>
      <c r="DS37" s="25" t="str">
        <f aca="false">IF(SUMPRODUCT($J$108:DR$108,$J37:DR37)&lt;0.5,"Pending",IF(DR37&lt;0.5,"Complete","In Progress"))</f>
        <v>Pending</v>
      </c>
      <c r="DT37" s="23" t="n">
        <v>0</v>
      </c>
      <c r="DU37" s="26" t="n">
        <f aca="false">MAX(DR37-DT37,0)</f>
        <v>0</v>
      </c>
      <c r="DV37" s="25" t="str">
        <f aca="false">IF(SUMPRODUCT($J$108:DU$108,$J37:DU37)&lt;0.5,"Pending",IF(DU37&lt;0.5,"Complete","In Progress"))</f>
        <v>Pending</v>
      </c>
      <c r="DW37" s="23" t="n">
        <v>0</v>
      </c>
      <c r="DX37" s="26" t="n">
        <f aca="false">MAX(DU37-DW37,0)</f>
        <v>0</v>
      </c>
      <c r="DY37" s="25" t="str">
        <f aca="false">IF(SUMPRODUCT($J$108:DX$108,$J37:DX37)&lt;0.5,"Pending",IF(DX37&lt;0.5,"Complete","In Progress"))</f>
        <v>Pending</v>
      </c>
      <c r="DZ37" s="28"/>
      <c r="EA37" s="29" t="n">
        <f aca="false">SUMPRODUCT($H$108:DG$108,$H37:DG37)</f>
        <v>0</v>
      </c>
    </row>
    <row r="38" customFormat="false" ht="12.75" hidden="false" customHeight="false" outlineLevel="0" collapsed="false">
      <c r="A38" s="16" t="s">
        <v>92</v>
      </c>
      <c r="B38" s="17" t="s">
        <v>103</v>
      </c>
      <c r="C38" s="30"/>
      <c r="D38" s="16" t="s">
        <v>57</v>
      </c>
      <c r="E38" s="18" t="str">
        <f aca="true">(INDEX(Burndown,ROW(E38)-ROW(E$3),MIN(TODAY()-SprintStart,29)*3+3))</f>
        <v>Pending</v>
      </c>
      <c r="F38" s="19"/>
      <c r="G38" s="20"/>
      <c r="H38" s="21" t="n">
        <v>1</v>
      </c>
      <c r="I38" s="22" t="n">
        <v>2</v>
      </c>
      <c r="J38" s="23" t="n">
        <v>0</v>
      </c>
      <c r="K38" s="24" t="n">
        <f aca="false">MAX(I38-J38,0)</f>
        <v>2</v>
      </c>
      <c r="L38" s="25" t="str">
        <f aca="false">IF(SUMPRODUCT($J$108:K$108,$J38:K38)&lt;0.5,"Pending",IF(K38&lt;0.5,"Complete","In Progress"))</f>
        <v>Pending</v>
      </c>
      <c r="M38" s="23" t="n">
        <v>0</v>
      </c>
      <c r="N38" s="26" t="n">
        <f aca="false">MAX(K38-M38,0)</f>
        <v>2</v>
      </c>
      <c r="O38" s="25" t="str">
        <f aca="false">IF(SUMPRODUCT($J$108:N$108,$J38:N38)&lt;0.5,"Pending",IF(N38&lt;0.5,"Complete","In Progress"))</f>
        <v>Pending</v>
      </c>
      <c r="P38" s="23" t="n">
        <v>0</v>
      </c>
      <c r="Q38" s="26" t="n">
        <f aca="false">MAX(N38-P38,0)</f>
        <v>2</v>
      </c>
      <c r="R38" s="25" t="str">
        <f aca="false">IF(SUMPRODUCT($J$108:Q$108,$J38:Q38)&lt;0.5,"Pending",IF(Q38&lt;0.5,"Complete","In Progress"))</f>
        <v>Pending</v>
      </c>
      <c r="S38" s="23" t="n">
        <v>0</v>
      </c>
      <c r="T38" s="26" t="n">
        <f aca="false">MAX(Q38-S38,0)</f>
        <v>2</v>
      </c>
      <c r="U38" s="25" t="str">
        <f aca="false">IF(SUMPRODUCT($J$108:T$108,$J38:T38)&lt;0.5,"Pending",IF(T38&lt;0.5,"Complete","In Progress"))</f>
        <v>Pending</v>
      </c>
      <c r="V38" s="23" t="n">
        <v>0</v>
      </c>
      <c r="W38" s="26" t="n">
        <f aca="false">MAX(T38-V38,0)</f>
        <v>2</v>
      </c>
      <c r="X38" s="25" t="str">
        <f aca="false">IF(SUMPRODUCT($J$108:W$108,$J38:W38)&lt;0.5,"Pending",IF(W38&lt;0.5,"Complete","In Progress"))</f>
        <v>Pending</v>
      </c>
      <c r="Y38" s="23" t="n">
        <v>0</v>
      </c>
      <c r="Z38" s="26" t="n">
        <f aca="false">MAX(W38-Y38,0)</f>
        <v>2</v>
      </c>
      <c r="AA38" s="25" t="str">
        <f aca="false">IF(SUMPRODUCT($J$108:Z$108,$J38:Z38)&lt;0.5,"Pending",IF(Z38&lt;0.5,"Complete","In Progress"))</f>
        <v>Pending</v>
      </c>
      <c r="AB38" s="23" t="n">
        <v>0</v>
      </c>
      <c r="AC38" s="26" t="n">
        <f aca="false">MAX(Z38-AB38,0)</f>
        <v>2</v>
      </c>
      <c r="AD38" s="25" t="str">
        <f aca="false">IF(SUMPRODUCT($J$108:AC$108,$J38:AC38)&lt;0.5,"Pending",IF(AC38&lt;0.5,"Complete","In Progress"))</f>
        <v>Pending</v>
      </c>
      <c r="AE38" s="23" t="n">
        <v>0</v>
      </c>
      <c r="AF38" s="26" t="n">
        <f aca="false">MAX(AC38-AE38,0)</f>
        <v>2</v>
      </c>
      <c r="AG38" s="25" t="str">
        <f aca="false">IF(SUMPRODUCT($J$108:AF$108,$J38:AF38)&lt;0.5,"Pending",IF(AF38&lt;0.5,"Complete","In Progress"))</f>
        <v>Pending</v>
      </c>
      <c r="AH38" s="23" t="n">
        <v>0</v>
      </c>
      <c r="AI38" s="26" t="n">
        <f aca="false">MAX(AF38-AH38,0)</f>
        <v>2</v>
      </c>
      <c r="AJ38" s="25" t="str">
        <f aca="false">IF(SUMPRODUCT($J$108:AI$108,$J38:AI38)&lt;0.5,"Pending",IF(AI38&lt;0.5,"Complete","In Progress"))</f>
        <v>Pending</v>
      </c>
      <c r="AK38" s="23" t="n">
        <v>0</v>
      </c>
      <c r="AL38" s="26" t="n">
        <f aca="false">MAX(AI38-AK38,0)</f>
        <v>2</v>
      </c>
      <c r="AM38" s="25" t="str">
        <f aca="false">IF(SUMPRODUCT($J$108:AL$108,$J38:AL38)&lt;0.5,"Pending",IF(AL38&lt;0.5,"Complete","In Progress"))</f>
        <v>Pending</v>
      </c>
      <c r="AN38" s="23" t="n">
        <v>0</v>
      </c>
      <c r="AO38" s="26" t="n">
        <f aca="false">MAX(AL38-AN38,0)</f>
        <v>2</v>
      </c>
      <c r="AP38" s="25" t="str">
        <f aca="false">IF(SUMPRODUCT($J$108:AO$108,$J38:AO38)&lt;0.5,"Pending",IF(AO38&lt;0.5,"Complete","In Progress"))</f>
        <v>Pending</v>
      </c>
      <c r="AQ38" s="23" t="n">
        <v>0</v>
      </c>
      <c r="AR38" s="26" t="n">
        <f aca="false">MAX(AO38-AQ38,0)</f>
        <v>2</v>
      </c>
      <c r="AS38" s="25" t="str">
        <f aca="false">IF(SUMPRODUCT($J$108:AR$108,$J38:AR38)&lt;0.5,"Pending",IF(AR38&lt;0.5,"Complete","In Progress"))</f>
        <v>Pending</v>
      </c>
      <c r="AT38" s="23" t="n">
        <v>0</v>
      </c>
      <c r="AU38" s="26" t="n">
        <f aca="false">MAX(AR38-AT38,0)</f>
        <v>2</v>
      </c>
      <c r="AV38" s="25" t="str">
        <f aca="false">IF(SUMPRODUCT($J$108:AU$108,$J38:AU38)&lt;0.5,"Pending",IF(AU38&lt;0.5,"Complete","In Progress"))</f>
        <v>Pending</v>
      </c>
      <c r="AW38" s="23" t="n">
        <v>0</v>
      </c>
      <c r="AX38" s="26" t="n">
        <f aca="false">MAX(AU38-AW38,0)</f>
        <v>2</v>
      </c>
      <c r="AY38" s="25" t="str">
        <f aca="false">IF(SUMPRODUCT($J$108:AX$108,$J38:AX38)&lt;0.5,"Pending",IF(AX38&lt;0.5,"Complete","In Progress"))</f>
        <v>Pending</v>
      </c>
      <c r="AZ38" s="23" t="n">
        <v>0</v>
      </c>
      <c r="BA38" s="26" t="n">
        <f aca="false">MAX(AX38-AZ38,0)</f>
        <v>2</v>
      </c>
      <c r="BB38" s="25" t="str">
        <f aca="false">IF(SUMPRODUCT($J$108:BA$108,$J38:BA38)&lt;0.5,"Pending",IF(BA38&lt;0.5,"Complete","In Progress"))</f>
        <v>Pending</v>
      </c>
      <c r="BC38" s="23" t="n">
        <v>0</v>
      </c>
      <c r="BD38" s="26" t="n">
        <f aca="false">MAX(BA38-BC38,0)</f>
        <v>2</v>
      </c>
      <c r="BE38" s="25" t="str">
        <f aca="false">IF(SUMPRODUCT($J$108:BD$108,$J38:BD38)&lt;0.5,"Pending",IF(BD38&lt;0.5,"Complete","In Progress"))</f>
        <v>Pending</v>
      </c>
      <c r="BF38" s="23" t="n">
        <v>0</v>
      </c>
      <c r="BG38" s="26" t="n">
        <f aca="false">MAX(BD38-BF38,0)</f>
        <v>2</v>
      </c>
      <c r="BH38" s="25" t="str">
        <f aca="false">IF(SUMPRODUCT($J$108:BG$108,$J38:BG38)&lt;0.5,"Pending",IF(BG38&lt;0.5,"Complete","In Progress"))</f>
        <v>Pending</v>
      </c>
      <c r="BI38" s="23" t="n">
        <v>0</v>
      </c>
      <c r="BJ38" s="26" t="n">
        <f aca="false">MAX(BG38-BI38,0)</f>
        <v>2</v>
      </c>
      <c r="BK38" s="25" t="str">
        <f aca="false">IF(SUMPRODUCT($J$108:BJ$108,$J38:BJ38)&lt;0.5,"Pending",IF(BJ38&lt;0.5,"Complete","In Progress"))</f>
        <v>Pending</v>
      </c>
      <c r="BL38" s="23" t="n">
        <v>0</v>
      </c>
      <c r="BM38" s="26" t="n">
        <f aca="false">MAX(BJ38-BL38,0)</f>
        <v>2</v>
      </c>
      <c r="BN38" s="25" t="str">
        <f aca="false">IF(SUMPRODUCT($J$108:BM$108,$J38:BM38)&lt;0.5,"Pending",IF(BM38&lt;0.5,"Complete","In Progress"))</f>
        <v>Pending</v>
      </c>
      <c r="BO38" s="23" t="n">
        <v>0</v>
      </c>
      <c r="BP38" s="26" t="n">
        <f aca="false">MAX(BM38-BO38,0)</f>
        <v>2</v>
      </c>
      <c r="BQ38" s="25" t="str">
        <f aca="false">IF(SUMPRODUCT($J$108:BP$108,$J38:BP38)&lt;0.5,"Pending",IF(BP38&lt;0.5,"Complete","In Progress"))</f>
        <v>Pending</v>
      </c>
      <c r="BR38" s="23" t="n">
        <v>0</v>
      </c>
      <c r="BS38" s="26" t="n">
        <f aca="false">MAX(BP38-BR38,0)</f>
        <v>2</v>
      </c>
      <c r="BT38" s="25" t="str">
        <f aca="false">IF(SUMPRODUCT($J$108:BS$108,$J38:BS38)&lt;0.5,"Pending",IF(BS38&lt;0.5,"Complete","In Progress"))</f>
        <v>Pending</v>
      </c>
      <c r="BU38" s="23" t="n">
        <v>0</v>
      </c>
      <c r="BV38" s="26" t="n">
        <f aca="false">MAX(BS38-BU38,0)</f>
        <v>2</v>
      </c>
      <c r="BW38" s="25" t="str">
        <f aca="false">IF(SUMPRODUCT($J$108:BV$108,$J38:BV38)&lt;0.5,"Pending",IF(BV38&lt;0.5,"Complete","In Progress"))</f>
        <v>Pending</v>
      </c>
      <c r="BX38" s="23" t="n">
        <v>0</v>
      </c>
      <c r="BY38" s="26" t="n">
        <f aca="false">MAX(BV38-BX38,0)</f>
        <v>2</v>
      </c>
      <c r="BZ38" s="25" t="str">
        <f aca="false">IF(SUMPRODUCT($J$108:BY$108,$J38:BY38)&lt;0.5,"Pending",IF(BY38&lt;0.5,"Complete","In Progress"))</f>
        <v>Pending</v>
      </c>
      <c r="CA38" s="23" t="n">
        <v>0</v>
      </c>
      <c r="CB38" s="26" t="n">
        <f aca="false">MAX(BY38-CA38,0)</f>
        <v>2</v>
      </c>
      <c r="CC38" s="25" t="str">
        <f aca="false">IF(SUMPRODUCT($J$108:CB$108,$J38:CB38)&lt;0.5,"Pending",IF(CB38&lt;0.5,"Complete","In Progress"))</f>
        <v>Pending</v>
      </c>
      <c r="CD38" s="23" t="n">
        <v>0</v>
      </c>
      <c r="CE38" s="26" t="n">
        <f aca="false">MAX(CB38-CD38,0)</f>
        <v>2</v>
      </c>
      <c r="CF38" s="25" t="str">
        <f aca="false">IF(SUMPRODUCT($J$108:CE$108,$J38:CE38)&lt;0.5,"Pending",IF(CE38&lt;0.5,"Complete","In Progress"))</f>
        <v>Pending</v>
      </c>
      <c r="CG38" s="23" t="n">
        <v>0</v>
      </c>
      <c r="CH38" s="26" t="n">
        <f aca="false">MAX(CE38-CG38,0)</f>
        <v>2</v>
      </c>
      <c r="CI38" s="25" t="str">
        <f aca="false">IF(SUMPRODUCT($J$108:CH$108,$J38:CH38)&lt;0.5,"Pending",IF(CH38&lt;0.5,"Complete","In Progress"))</f>
        <v>Pending</v>
      </c>
      <c r="CJ38" s="23" t="n">
        <v>0</v>
      </c>
      <c r="CK38" s="26" t="n">
        <f aca="false">MAX(CH38-CJ38,0)</f>
        <v>2</v>
      </c>
      <c r="CL38" s="25" t="str">
        <f aca="false">IF(SUMPRODUCT($J$108:CK$108,$J38:CK38)&lt;0.5,"Pending",IF(CK38&lt;0.5,"Complete","In Progress"))</f>
        <v>Pending</v>
      </c>
      <c r="CM38" s="23" t="n">
        <v>0</v>
      </c>
      <c r="CN38" s="26" t="n">
        <f aca="false">MAX(CK38-CM38,0)</f>
        <v>2</v>
      </c>
      <c r="CO38" s="25" t="str">
        <f aca="false">IF(SUMPRODUCT($J$108:CN$108,$J38:CN38)&lt;0.5,"Pending",IF(CN38&lt;0.5,"Complete","In Progress"))</f>
        <v>Pending</v>
      </c>
      <c r="CP38" s="23" t="n">
        <v>0</v>
      </c>
      <c r="CQ38" s="26" t="n">
        <f aca="false">MAX(CN38-CP38,0)</f>
        <v>2</v>
      </c>
      <c r="CR38" s="25" t="str">
        <f aca="false">IF(SUMPRODUCT($J$108:CQ$108,$J38:CQ38)&lt;0.5,"Pending",IF(CQ38&lt;0.5,"Complete","In Progress"))</f>
        <v>Pending</v>
      </c>
      <c r="CS38" s="23" t="n">
        <v>0</v>
      </c>
      <c r="CT38" s="26" t="n">
        <f aca="false">MAX(CQ38-CS38,0)</f>
        <v>2</v>
      </c>
      <c r="CU38" s="25" t="str">
        <f aca="false">IF(SUMPRODUCT($J$108:CT$108,$J38:CT38)&lt;0.5,"Pending",IF(CT38&lt;0.5,"Complete","In Progress"))</f>
        <v>Pending</v>
      </c>
      <c r="CV38" s="27" t="n">
        <v>0</v>
      </c>
      <c r="CW38" s="26" t="n">
        <f aca="false">MAX(CT38-CV38,0)</f>
        <v>2</v>
      </c>
      <c r="CX38" s="25" t="str">
        <f aca="false">IF(SUMPRODUCT($J$108:CW$108,$J38:CW38)&lt;0.5,"Pending",IF(CW38&lt;0.5,"Complete","In Progress"))</f>
        <v>Pending</v>
      </c>
      <c r="CY38" s="23" t="n">
        <v>0</v>
      </c>
      <c r="CZ38" s="26" t="n">
        <f aca="false">MAX(CW38-CY38,0)</f>
        <v>2</v>
      </c>
      <c r="DA38" s="25" t="str">
        <f aca="false">IF(SUMPRODUCT($J$108:CZ$108,$J38:CZ38)&lt;0.5,"Pending",IF(CZ38&lt;0.5,"Complete","In Progress"))</f>
        <v>Pending</v>
      </c>
      <c r="DB38" s="23" t="n">
        <v>0</v>
      </c>
      <c r="DC38" s="26" t="n">
        <f aca="false">MAX(CZ38-DB38,0)</f>
        <v>2</v>
      </c>
      <c r="DD38" s="25" t="str">
        <f aca="false">IF(SUMPRODUCT($J$108:DC$108,$J38:DC38)&lt;0.5,"Pending",IF(DC38&lt;0.5,"Complete","In Progress"))</f>
        <v>Pending</v>
      </c>
      <c r="DE38" s="23" t="n">
        <v>0</v>
      </c>
      <c r="DF38" s="26" t="n">
        <f aca="false">MAX(DC38-DE38,0)</f>
        <v>2</v>
      </c>
      <c r="DG38" s="25" t="str">
        <f aca="false">IF(SUMPRODUCT($J$108:DF$108,$J38:DF38)&lt;0.5,"Pending",IF(DF38&lt;0.5,"Complete","In Progress"))</f>
        <v>Pending</v>
      </c>
      <c r="DH38" s="23" t="n">
        <v>0</v>
      </c>
      <c r="DI38" s="26" t="n">
        <f aca="false">MAX(DF38-DH38,0)</f>
        <v>2</v>
      </c>
      <c r="DJ38" s="25" t="str">
        <f aca="false">IF(SUMPRODUCT($J$108:DI$108,$J38:DI38)&lt;0.5,"Pending",IF(DI38&lt;0.5,"Complete","In Progress"))</f>
        <v>Pending</v>
      </c>
      <c r="DK38" s="23" t="n">
        <v>0</v>
      </c>
      <c r="DL38" s="26" t="n">
        <f aca="false">MAX(DI38-DK38,0)</f>
        <v>2</v>
      </c>
      <c r="DM38" s="25" t="str">
        <f aca="false">IF(SUMPRODUCT($J$108:DL$108,$J38:DL38)&lt;0.5,"Pending",IF(DL38&lt;0.5,"Complete","In Progress"))</f>
        <v>Pending</v>
      </c>
      <c r="DN38" s="23" t="n">
        <v>0</v>
      </c>
      <c r="DO38" s="26" t="n">
        <f aca="false">MAX(DL38-DN38,0)</f>
        <v>2</v>
      </c>
      <c r="DP38" s="25" t="str">
        <f aca="false">IF(SUMPRODUCT($J$108:DO$108,$J38:DO38)&lt;0.5,"Pending",IF(DO38&lt;0.5,"Complete","In Progress"))</f>
        <v>Pending</v>
      </c>
      <c r="DQ38" s="23" t="n">
        <v>0</v>
      </c>
      <c r="DR38" s="26" t="n">
        <f aca="false">MAX(DO38-DQ38,0)</f>
        <v>2</v>
      </c>
      <c r="DS38" s="25" t="str">
        <f aca="false">IF(SUMPRODUCT($J$108:DR$108,$J38:DR38)&lt;0.5,"Pending",IF(DR38&lt;0.5,"Complete","In Progress"))</f>
        <v>Pending</v>
      </c>
      <c r="DT38" s="23" t="n">
        <v>0</v>
      </c>
      <c r="DU38" s="26" t="n">
        <f aca="false">MAX(DR38-DT38,0)</f>
        <v>2</v>
      </c>
      <c r="DV38" s="25" t="str">
        <f aca="false">IF(SUMPRODUCT($J$108:DU$108,$J38:DU38)&lt;0.5,"Pending",IF(DU38&lt;0.5,"Complete","In Progress"))</f>
        <v>Pending</v>
      </c>
      <c r="DW38" s="23" t="n">
        <v>0</v>
      </c>
      <c r="DX38" s="26" t="n">
        <f aca="false">MAX(DU38-DW38,0)</f>
        <v>2</v>
      </c>
      <c r="DY38" s="25" t="str">
        <f aca="false">IF(SUMPRODUCT($J$108:DX$108,$J38:DX38)&lt;0.5,"Pending",IF(DX38&lt;0.5,"Complete","In Progress"))</f>
        <v>Pending</v>
      </c>
      <c r="DZ38" s="28"/>
      <c r="EA38" s="29" t="n">
        <f aca="false">SUMPRODUCT($H$108:DG$108,$H38:DG38)</f>
        <v>0</v>
      </c>
    </row>
    <row r="39" customFormat="false" ht="12.75" hidden="false" customHeight="false" outlineLevel="0" collapsed="false">
      <c r="A39" s="16" t="s">
        <v>104</v>
      </c>
      <c r="B39" s="17" t="s">
        <v>105</v>
      </c>
      <c r="C39" s="16"/>
      <c r="D39" s="16" t="s">
        <v>57</v>
      </c>
      <c r="E39" s="18" t="str">
        <f aca="true">(INDEX(Burndown,ROW(E39)-ROW(E$3),MIN(TODAY()-SprintStart,29)*3+3))</f>
        <v>Complete</v>
      </c>
      <c r="F39" s="19"/>
      <c r="G39" s="20"/>
      <c r="H39" s="21" t="n">
        <v>1</v>
      </c>
      <c r="I39" s="22" t="n">
        <v>8</v>
      </c>
      <c r="J39" s="23" t="n">
        <v>5</v>
      </c>
      <c r="K39" s="24" t="n">
        <f aca="false">MAX(I39-J39,0)</f>
        <v>3</v>
      </c>
      <c r="L39" s="25" t="str">
        <f aca="false">IF(SUMPRODUCT($J$108:K$108,$J39:K39)&lt;0.5,"Pending",IF(K39&lt;0.5,"Complete","In Progress"))</f>
        <v>In Progress</v>
      </c>
      <c r="M39" s="23" t="n">
        <v>3</v>
      </c>
      <c r="N39" s="26" t="n">
        <f aca="false">MAX(K39-M39,0)</f>
        <v>0</v>
      </c>
      <c r="O39" s="25" t="str">
        <f aca="false">IF(SUMPRODUCT($J$108:N$108,$J39:N39)&lt;0.5,"Pending",IF(N39&lt;0.5,"Complete","In Progress"))</f>
        <v>Complete</v>
      </c>
      <c r="P39" s="23" t="n">
        <v>0</v>
      </c>
      <c r="Q39" s="26" t="n">
        <f aca="false">MAX(N39-P39,0)</f>
        <v>0</v>
      </c>
      <c r="R39" s="25" t="str">
        <f aca="false">IF(SUMPRODUCT($J$108:Q$108,$J39:Q39)&lt;0.5,"Pending",IF(Q39&lt;0.5,"Complete","In Progress"))</f>
        <v>Complete</v>
      </c>
      <c r="S39" s="23" t="n">
        <v>0</v>
      </c>
      <c r="T39" s="26" t="n">
        <f aca="false">MAX(Q39-S39,0)</f>
        <v>0</v>
      </c>
      <c r="U39" s="25" t="str">
        <f aca="false">IF(SUMPRODUCT($J$108:T$108,$J39:T39)&lt;0.5,"Pending",IF(T39&lt;0.5,"Complete","In Progress"))</f>
        <v>Complete</v>
      </c>
      <c r="V39" s="23" t="n">
        <v>0</v>
      </c>
      <c r="W39" s="26" t="n">
        <f aca="false">MAX(T39-V39,0)</f>
        <v>0</v>
      </c>
      <c r="X39" s="25" t="str">
        <f aca="false">IF(SUMPRODUCT($J$108:W$108,$J39:W39)&lt;0.5,"Pending",IF(W39&lt;0.5,"Complete","In Progress"))</f>
        <v>Complete</v>
      </c>
      <c r="Y39" s="23" t="n">
        <v>0</v>
      </c>
      <c r="Z39" s="26" t="n">
        <f aca="false">MAX(W39-Y39,0)</f>
        <v>0</v>
      </c>
      <c r="AA39" s="25" t="str">
        <f aca="false">IF(SUMPRODUCT($J$108:Z$108,$J39:Z39)&lt;0.5,"Pending",IF(Z39&lt;0.5,"Complete","In Progress"))</f>
        <v>Complete</v>
      </c>
      <c r="AB39" s="23" t="n">
        <v>0</v>
      </c>
      <c r="AC39" s="26" t="n">
        <f aca="false">MAX(Z39-AB39,0)</f>
        <v>0</v>
      </c>
      <c r="AD39" s="25" t="str">
        <f aca="false">IF(SUMPRODUCT($J$108:AC$108,$J39:AC39)&lt;0.5,"Pending",IF(AC39&lt;0.5,"Complete","In Progress"))</f>
        <v>Complete</v>
      </c>
      <c r="AE39" s="23" t="n">
        <v>0</v>
      </c>
      <c r="AF39" s="26" t="n">
        <f aca="false">MAX(AC39-AE39,0)</f>
        <v>0</v>
      </c>
      <c r="AG39" s="25" t="str">
        <f aca="false">IF(SUMPRODUCT($J$108:AF$108,$J39:AF39)&lt;0.5,"Pending",IF(AF39&lt;0.5,"Complete","In Progress"))</f>
        <v>Complete</v>
      </c>
      <c r="AH39" s="23" t="n">
        <v>0</v>
      </c>
      <c r="AI39" s="26" t="n">
        <f aca="false">MAX(AF39-AH39,0)</f>
        <v>0</v>
      </c>
      <c r="AJ39" s="25" t="str">
        <f aca="false">IF(SUMPRODUCT($J$108:AI$108,$J39:AI39)&lt;0.5,"Pending",IF(AI39&lt;0.5,"Complete","In Progress"))</f>
        <v>Complete</v>
      </c>
      <c r="AK39" s="23" t="n">
        <v>0</v>
      </c>
      <c r="AL39" s="26" t="n">
        <f aca="false">MAX(AI39-AK39,0)</f>
        <v>0</v>
      </c>
      <c r="AM39" s="25" t="str">
        <f aca="false">IF(SUMPRODUCT($J$108:AL$108,$J39:AL39)&lt;0.5,"Pending",IF(AL39&lt;0.5,"Complete","In Progress"))</f>
        <v>Complete</v>
      </c>
      <c r="AN39" s="23" t="n">
        <v>0</v>
      </c>
      <c r="AO39" s="26" t="n">
        <f aca="false">MAX(AL39-AN39,0)</f>
        <v>0</v>
      </c>
      <c r="AP39" s="25" t="str">
        <f aca="false">IF(SUMPRODUCT($J$108:AO$108,$J39:AO39)&lt;0.5,"Pending",IF(AO39&lt;0.5,"Complete","In Progress"))</f>
        <v>Complete</v>
      </c>
      <c r="AQ39" s="23" t="n">
        <v>0</v>
      </c>
      <c r="AR39" s="26" t="n">
        <f aca="false">MAX(AO39-AQ39,0)</f>
        <v>0</v>
      </c>
      <c r="AS39" s="25" t="str">
        <f aca="false">IF(SUMPRODUCT($J$108:AR$108,$J39:AR39)&lt;0.5,"Pending",IF(AR39&lt;0.5,"Complete","In Progress"))</f>
        <v>Complete</v>
      </c>
      <c r="AT39" s="23" t="n">
        <v>0</v>
      </c>
      <c r="AU39" s="26" t="n">
        <f aca="false">MAX(AR39-AT39,0)</f>
        <v>0</v>
      </c>
      <c r="AV39" s="25" t="str">
        <f aca="false">IF(SUMPRODUCT($J$108:AU$108,$J39:AU39)&lt;0.5,"Pending",IF(AU39&lt;0.5,"Complete","In Progress"))</f>
        <v>Complete</v>
      </c>
      <c r="AW39" s="23" t="n">
        <v>0</v>
      </c>
      <c r="AX39" s="26" t="n">
        <f aca="false">MAX(AU39-AW39,0)</f>
        <v>0</v>
      </c>
      <c r="AY39" s="25" t="str">
        <f aca="false">IF(SUMPRODUCT($J$108:AX$108,$J39:AX39)&lt;0.5,"Pending",IF(AX39&lt;0.5,"Complete","In Progress"))</f>
        <v>Complete</v>
      </c>
      <c r="AZ39" s="23" t="n">
        <v>0</v>
      </c>
      <c r="BA39" s="26" t="n">
        <f aca="false">MAX(AX39-AZ39,0)</f>
        <v>0</v>
      </c>
      <c r="BB39" s="25" t="str">
        <f aca="false">IF(SUMPRODUCT($J$108:BA$108,$J39:BA39)&lt;0.5,"Pending",IF(BA39&lt;0.5,"Complete","In Progress"))</f>
        <v>Complete</v>
      </c>
      <c r="BC39" s="23" t="n">
        <v>0</v>
      </c>
      <c r="BD39" s="26" t="n">
        <f aca="false">MAX(BA39-BC39,0)</f>
        <v>0</v>
      </c>
      <c r="BE39" s="25" t="str">
        <f aca="false">IF(SUMPRODUCT($J$108:BD$108,$J39:BD39)&lt;0.5,"Pending",IF(BD39&lt;0.5,"Complete","In Progress"))</f>
        <v>Complete</v>
      </c>
      <c r="BF39" s="23" t="n">
        <v>0</v>
      </c>
      <c r="BG39" s="26" t="n">
        <f aca="false">MAX(BD39-BF39,0)</f>
        <v>0</v>
      </c>
      <c r="BH39" s="25" t="str">
        <f aca="false">IF(SUMPRODUCT($J$108:BG$108,$J39:BG39)&lt;0.5,"Pending",IF(BG39&lt;0.5,"Complete","In Progress"))</f>
        <v>Complete</v>
      </c>
      <c r="BI39" s="23" t="n">
        <v>0</v>
      </c>
      <c r="BJ39" s="26" t="n">
        <f aca="false">MAX(BG39-BI39,0)</f>
        <v>0</v>
      </c>
      <c r="BK39" s="25" t="str">
        <f aca="false">IF(SUMPRODUCT($J$108:BJ$108,$J39:BJ39)&lt;0.5,"Pending",IF(BJ39&lt;0.5,"Complete","In Progress"))</f>
        <v>Complete</v>
      </c>
      <c r="BL39" s="23" t="n">
        <v>0</v>
      </c>
      <c r="BM39" s="26" t="n">
        <f aca="false">MAX(BJ39-BL39,0)</f>
        <v>0</v>
      </c>
      <c r="BN39" s="25" t="str">
        <f aca="false">IF(SUMPRODUCT($J$108:BM$108,$J39:BM39)&lt;0.5,"Pending",IF(BM39&lt;0.5,"Complete","In Progress"))</f>
        <v>Complete</v>
      </c>
      <c r="BO39" s="23" t="n">
        <v>0</v>
      </c>
      <c r="BP39" s="26" t="n">
        <f aca="false">MAX(BM39-BO39,0)</f>
        <v>0</v>
      </c>
      <c r="BQ39" s="25" t="str">
        <f aca="false">IF(SUMPRODUCT($J$108:BP$108,$J39:BP39)&lt;0.5,"Pending",IF(BP39&lt;0.5,"Complete","In Progress"))</f>
        <v>Complete</v>
      </c>
      <c r="BR39" s="23" t="n">
        <v>0</v>
      </c>
      <c r="BS39" s="26" t="n">
        <f aca="false">MAX(BP39-BR39,0)</f>
        <v>0</v>
      </c>
      <c r="BT39" s="25" t="str">
        <f aca="false">IF(SUMPRODUCT($J$108:BS$108,$J39:BS39)&lt;0.5,"Pending",IF(BS39&lt;0.5,"Complete","In Progress"))</f>
        <v>Complete</v>
      </c>
      <c r="BU39" s="23" t="n">
        <v>0</v>
      </c>
      <c r="BV39" s="26" t="n">
        <f aca="false">MAX(BS39-BU39,0)</f>
        <v>0</v>
      </c>
      <c r="BW39" s="25" t="str">
        <f aca="false">IF(SUMPRODUCT($J$108:BV$108,$J39:BV39)&lt;0.5,"Pending",IF(BV39&lt;0.5,"Complete","In Progress"))</f>
        <v>Complete</v>
      </c>
      <c r="BX39" s="23" t="n">
        <v>0</v>
      </c>
      <c r="BY39" s="26" t="n">
        <f aca="false">MAX(BV39-BX39,0)</f>
        <v>0</v>
      </c>
      <c r="BZ39" s="25" t="str">
        <f aca="false">IF(SUMPRODUCT($J$108:BY$108,$J39:BY39)&lt;0.5,"Pending",IF(BY39&lt;0.5,"Complete","In Progress"))</f>
        <v>Complete</v>
      </c>
      <c r="CA39" s="23" t="n">
        <v>0</v>
      </c>
      <c r="CB39" s="26" t="n">
        <f aca="false">MAX(BY39-CA39,0)</f>
        <v>0</v>
      </c>
      <c r="CC39" s="25" t="str">
        <f aca="false">IF(SUMPRODUCT($J$108:CB$108,$J39:CB39)&lt;0.5,"Pending",IF(CB39&lt;0.5,"Complete","In Progress"))</f>
        <v>Complete</v>
      </c>
      <c r="CD39" s="23" t="n">
        <v>0</v>
      </c>
      <c r="CE39" s="26" t="n">
        <f aca="false">MAX(CB39-CD39,0)</f>
        <v>0</v>
      </c>
      <c r="CF39" s="25" t="str">
        <f aca="false">IF(SUMPRODUCT($J$108:CE$108,$J39:CE39)&lt;0.5,"Pending",IF(CE39&lt;0.5,"Complete","In Progress"))</f>
        <v>Complete</v>
      </c>
      <c r="CG39" s="23" t="n">
        <v>0</v>
      </c>
      <c r="CH39" s="26" t="n">
        <f aca="false">MAX(CE39-CG39,0)</f>
        <v>0</v>
      </c>
      <c r="CI39" s="25" t="str">
        <f aca="false">IF(SUMPRODUCT($J$108:CH$108,$J39:CH39)&lt;0.5,"Pending",IF(CH39&lt;0.5,"Complete","In Progress"))</f>
        <v>Complete</v>
      </c>
      <c r="CJ39" s="23" t="n">
        <v>0</v>
      </c>
      <c r="CK39" s="26" t="n">
        <f aca="false">MAX(CH39-CJ39,0)</f>
        <v>0</v>
      </c>
      <c r="CL39" s="25" t="str">
        <f aca="false">IF(SUMPRODUCT($J$108:CK$108,$J39:CK39)&lt;0.5,"Pending",IF(CK39&lt;0.5,"Complete","In Progress"))</f>
        <v>Complete</v>
      </c>
      <c r="CM39" s="23" t="n">
        <v>0</v>
      </c>
      <c r="CN39" s="26" t="n">
        <f aca="false">MAX(CK39-CM39,0)</f>
        <v>0</v>
      </c>
      <c r="CO39" s="25" t="str">
        <f aca="false">IF(SUMPRODUCT($J$108:CN$108,$J39:CN39)&lt;0.5,"Pending",IF(CN39&lt;0.5,"Complete","In Progress"))</f>
        <v>Complete</v>
      </c>
      <c r="CP39" s="23" t="n">
        <v>0</v>
      </c>
      <c r="CQ39" s="26" t="n">
        <f aca="false">MAX(CN39-CP39,0)</f>
        <v>0</v>
      </c>
      <c r="CR39" s="25" t="str">
        <f aca="false">IF(SUMPRODUCT($J$108:CQ$108,$J39:CQ39)&lt;0.5,"Pending",IF(CQ39&lt;0.5,"Complete","In Progress"))</f>
        <v>Complete</v>
      </c>
      <c r="CS39" s="23" t="n">
        <v>0</v>
      </c>
      <c r="CT39" s="26" t="n">
        <f aca="false">MAX(CQ39-CS39,0)</f>
        <v>0</v>
      </c>
      <c r="CU39" s="25" t="str">
        <f aca="false">IF(SUMPRODUCT($J$108:CT$108,$J39:CT39)&lt;0.5,"Pending",IF(CT39&lt;0.5,"Complete","In Progress"))</f>
        <v>Complete</v>
      </c>
      <c r="CV39" s="27" t="n">
        <v>0</v>
      </c>
      <c r="CW39" s="26" t="n">
        <f aca="false">MAX(CT39-CV39,0)</f>
        <v>0</v>
      </c>
      <c r="CX39" s="25" t="str">
        <f aca="false">IF(SUMPRODUCT($J$108:CW$108,$J39:CW39)&lt;0.5,"Pending",IF(CW39&lt;0.5,"Complete","In Progress"))</f>
        <v>Complete</v>
      </c>
      <c r="CY39" s="23" t="n">
        <v>0</v>
      </c>
      <c r="CZ39" s="26" t="n">
        <f aca="false">MAX(CW39-CY39,0)</f>
        <v>0</v>
      </c>
      <c r="DA39" s="25" t="str">
        <f aca="false">IF(SUMPRODUCT($J$108:CZ$108,$J39:CZ39)&lt;0.5,"Pending",IF(CZ39&lt;0.5,"Complete","In Progress"))</f>
        <v>Complete</v>
      </c>
      <c r="DB39" s="23" t="n">
        <v>0</v>
      </c>
      <c r="DC39" s="26" t="n">
        <f aca="false">MAX(CZ39-DB39,0)</f>
        <v>0</v>
      </c>
      <c r="DD39" s="25" t="str">
        <f aca="false">IF(SUMPRODUCT($J$108:DC$108,$J39:DC39)&lt;0.5,"Pending",IF(DC39&lt;0.5,"Complete","In Progress"))</f>
        <v>Complete</v>
      </c>
      <c r="DE39" s="23" t="n">
        <v>0</v>
      </c>
      <c r="DF39" s="26" t="n">
        <f aca="false">MAX(DC39-DE39,0)</f>
        <v>0</v>
      </c>
      <c r="DG39" s="25" t="str">
        <f aca="false">IF(SUMPRODUCT($J$108:DF$108,$J39:DF39)&lt;0.5,"Pending",IF(DF39&lt;0.5,"Complete","In Progress"))</f>
        <v>Complete</v>
      </c>
      <c r="DH39" s="23" t="n">
        <v>0</v>
      </c>
      <c r="DI39" s="26" t="n">
        <f aca="false">MAX(DF39-DH39,0)</f>
        <v>0</v>
      </c>
      <c r="DJ39" s="25" t="str">
        <f aca="false">IF(SUMPRODUCT($J$108:DI$108,$J39:DI39)&lt;0.5,"Pending",IF(DI39&lt;0.5,"Complete","In Progress"))</f>
        <v>Complete</v>
      </c>
      <c r="DK39" s="23" t="n">
        <v>0</v>
      </c>
      <c r="DL39" s="26" t="n">
        <f aca="false">MAX(DI39-DK39,0)</f>
        <v>0</v>
      </c>
      <c r="DM39" s="25" t="str">
        <f aca="false">IF(SUMPRODUCT($J$108:DL$108,$J39:DL39)&lt;0.5,"Pending",IF(DL39&lt;0.5,"Complete","In Progress"))</f>
        <v>Complete</v>
      </c>
      <c r="DN39" s="23" t="n">
        <v>0</v>
      </c>
      <c r="DO39" s="26" t="n">
        <f aca="false">MAX(DL39-DN39,0)</f>
        <v>0</v>
      </c>
      <c r="DP39" s="25" t="str">
        <f aca="false">IF(SUMPRODUCT($J$108:DO$108,$J39:DO39)&lt;0.5,"Pending",IF(DO39&lt;0.5,"Complete","In Progress"))</f>
        <v>Complete</v>
      </c>
      <c r="DQ39" s="23" t="n">
        <v>0</v>
      </c>
      <c r="DR39" s="26" t="n">
        <f aca="false">MAX(DO39-DQ39,0)</f>
        <v>0</v>
      </c>
      <c r="DS39" s="25" t="str">
        <f aca="false">IF(SUMPRODUCT($J$108:DR$108,$J39:DR39)&lt;0.5,"Pending",IF(DR39&lt;0.5,"Complete","In Progress"))</f>
        <v>Complete</v>
      </c>
      <c r="DT39" s="23" t="n">
        <v>0</v>
      </c>
      <c r="DU39" s="26" t="n">
        <f aca="false">MAX(DR39-DT39,0)</f>
        <v>0</v>
      </c>
      <c r="DV39" s="25" t="str">
        <f aca="false">IF(SUMPRODUCT($J$108:DU$108,$J39:DU39)&lt;0.5,"Pending",IF(DU39&lt;0.5,"Complete","In Progress"))</f>
        <v>Complete</v>
      </c>
      <c r="DW39" s="23" t="n">
        <v>0</v>
      </c>
      <c r="DX39" s="26" t="n">
        <f aca="false">MAX(DU39-DW39,0)</f>
        <v>0</v>
      </c>
      <c r="DY39" s="25" t="str">
        <f aca="false">IF(SUMPRODUCT($J$108:DX$108,$J39:DX39)&lt;0.5,"Pending",IF(DX39&lt;0.5,"Complete","In Progress"))</f>
        <v>Complete</v>
      </c>
      <c r="DZ39" s="28"/>
      <c r="EA39" s="29" t="n">
        <f aca="false">SUMPRODUCT($H$108:DG$108,$H39:DG39)</f>
        <v>8</v>
      </c>
    </row>
    <row r="40" customFormat="false" ht="12.75" hidden="false" customHeight="false" outlineLevel="0" collapsed="false">
      <c r="A40" s="16" t="s">
        <v>104</v>
      </c>
      <c r="B40" s="17" t="s">
        <v>106</v>
      </c>
      <c r="C40" s="16"/>
      <c r="D40" s="16" t="s">
        <v>57</v>
      </c>
      <c r="E40" s="18" t="str">
        <f aca="true">(INDEX(Burndown,ROW(E40)-ROW(E$3),MIN(TODAY()-SprintStart,29)*3+3))</f>
        <v>Complete</v>
      </c>
      <c r="F40" s="19"/>
      <c r="G40" s="20"/>
      <c r="H40" s="21" t="n">
        <v>1</v>
      </c>
      <c r="I40" s="22" t="n">
        <v>1</v>
      </c>
      <c r="J40" s="23" t="n">
        <v>0</v>
      </c>
      <c r="K40" s="24" t="n">
        <f aca="false">MAX(I40-J40,0)</f>
        <v>1</v>
      </c>
      <c r="L40" s="25" t="str">
        <f aca="false">IF(SUMPRODUCT($J$108:K$108,$J40:K40)&lt;0.5,"Pending",IF(K40&lt;0.5,"Complete","In Progress"))</f>
        <v>Pending</v>
      </c>
      <c r="M40" s="23" t="n">
        <v>0</v>
      </c>
      <c r="N40" s="26" t="n">
        <f aca="false">MAX(K40-M40,0)</f>
        <v>1</v>
      </c>
      <c r="O40" s="25" t="str">
        <f aca="false">IF(SUMPRODUCT($J$108:N$108,$J40:N40)&lt;0.5,"Pending",IF(N40&lt;0.5,"Complete","In Progress"))</f>
        <v>Pending</v>
      </c>
      <c r="P40" s="23" t="n">
        <v>1</v>
      </c>
      <c r="Q40" s="26" t="n">
        <f aca="false">MAX(N40-P40,0)</f>
        <v>0</v>
      </c>
      <c r="R40" s="25" t="str">
        <f aca="false">IF(SUMPRODUCT($J$108:Q$108,$J40:Q40)&lt;0.5,"Pending",IF(Q40&lt;0.5,"Complete","In Progress"))</f>
        <v>Complete</v>
      </c>
      <c r="S40" s="23" t="n">
        <v>0</v>
      </c>
      <c r="T40" s="26" t="n">
        <f aca="false">MAX(Q40-S40,0)</f>
        <v>0</v>
      </c>
      <c r="U40" s="25" t="str">
        <f aca="false">IF(SUMPRODUCT($J$108:T$108,$J40:T40)&lt;0.5,"Pending",IF(T40&lt;0.5,"Complete","In Progress"))</f>
        <v>Complete</v>
      </c>
      <c r="V40" s="23" t="n">
        <v>0</v>
      </c>
      <c r="W40" s="26" t="n">
        <f aca="false">MAX(T40-V40,0)</f>
        <v>0</v>
      </c>
      <c r="X40" s="25" t="str">
        <f aca="false">IF(SUMPRODUCT($J$108:W$108,$J40:W40)&lt;0.5,"Pending",IF(W40&lt;0.5,"Complete","In Progress"))</f>
        <v>Complete</v>
      </c>
      <c r="Y40" s="23" t="n">
        <v>0</v>
      </c>
      <c r="Z40" s="26" t="n">
        <f aca="false">MAX(W40-Y40,0)</f>
        <v>0</v>
      </c>
      <c r="AA40" s="25" t="str">
        <f aca="false">IF(SUMPRODUCT($J$108:Z$108,$J40:Z40)&lt;0.5,"Pending",IF(Z40&lt;0.5,"Complete","In Progress"))</f>
        <v>Complete</v>
      </c>
      <c r="AB40" s="23" t="n">
        <v>0</v>
      </c>
      <c r="AC40" s="26" t="n">
        <f aca="false">MAX(Z40-AB40,0)</f>
        <v>0</v>
      </c>
      <c r="AD40" s="25" t="str">
        <f aca="false">IF(SUMPRODUCT($J$108:AC$108,$J40:AC40)&lt;0.5,"Pending",IF(AC40&lt;0.5,"Complete","In Progress"))</f>
        <v>Complete</v>
      </c>
      <c r="AE40" s="23" t="n">
        <v>0</v>
      </c>
      <c r="AF40" s="26" t="n">
        <f aca="false">MAX(AC40-AE40,0)</f>
        <v>0</v>
      </c>
      <c r="AG40" s="25" t="str">
        <f aca="false">IF(SUMPRODUCT($J$108:AF$108,$J40:AF40)&lt;0.5,"Pending",IF(AF40&lt;0.5,"Complete","In Progress"))</f>
        <v>Complete</v>
      </c>
      <c r="AH40" s="23" t="n">
        <v>0</v>
      </c>
      <c r="AI40" s="26" t="n">
        <f aca="false">MAX(AF40-AH40,0)</f>
        <v>0</v>
      </c>
      <c r="AJ40" s="25" t="str">
        <f aca="false">IF(SUMPRODUCT($J$108:AI$108,$J40:AI40)&lt;0.5,"Pending",IF(AI40&lt;0.5,"Complete","In Progress"))</f>
        <v>Complete</v>
      </c>
      <c r="AK40" s="23" t="n">
        <v>0</v>
      </c>
      <c r="AL40" s="26" t="n">
        <f aca="false">MAX(AI40-AK40,0)</f>
        <v>0</v>
      </c>
      <c r="AM40" s="25" t="str">
        <f aca="false">IF(SUMPRODUCT($J$108:AL$108,$J40:AL40)&lt;0.5,"Pending",IF(AL40&lt;0.5,"Complete","In Progress"))</f>
        <v>Complete</v>
      </c>
      <c r="AN40" s="23" t="n">
        <v>0</v>
      </c>
      <c r="AO40" s="26" t="n">
        <f aca="false">MAX(AL40-AN40,0)</f>
        <v>0</v>
      </c>
      <c r="AP40" s="25" t="str">
        <f aca="false">IF(SUMPRODUCT($J$108:AO$108,$J40:AO40)&lt;0.5,"Pending",IF(AO40&lt;0.5,"Complete","In Progress"))</f>
        <v>Complete</v>
      </c>
      <c r="AQ40" s="23" t="n">
        <v>0</v>
      </c>
      <c r="AR40" s="26" t="n">
        <f aca="false">MAX(AO40-AQ40,0)</f>
        <v>0</v>
      </c>
      <c r="AS40" s="25" t="str">
        <f aca="false">IF(SUMPRODUCT($J$108:AR$108,$J40:AR40)&lt;0.5,"Pending",IF(AR40&lt;0.5,"Complete","In Progress"))</f>
        <v>Complete</v>
      </c>
      <c r="AT40" s="23" t="n">
        <v>0</v>
      </c>
      <c r="AU40" s="26" t="n">
        <f aca="false">MAX(AR40-AT40,0)</f>
        <v>0</v>
      </c>
      <c r="AV40" s="25" t="str">
        <f aca="false">IF(SUMPRODUCT($J$108:AU$108,$J40:AU40)&lt;0.5,"Pending",IF(AU40&lt;0.5,"Complete","In Progress"))</f>
        <v>Complete</v>
      </c>
      <c r="AW40" s="23" t="n">
        <v>0</v>
      </c>
      <c r="AX40" s="26" t="n">
        <f aca="false">MAX(AU40-AW40,0)</f>
        <v>0</v>
      </c>
      <c r="AY40" s="25" t="str">
        <f aca="false">IF(SUMPRODUCT($J$108:AX$108,$J40:AX40)&lt;0.5,"Pending",IF(AX40&lt;0.5,"Complete","In Progress"))</f>
        <v>Complete</v>
      </c>
      <c r="AZ40" s="23" t="n">
        <v>0</v>
      </c>
      <c r="BA40" s="26" t="n">
        <f aca="false">MAX(AX40-AZ40,0)</f>
        <v>0</v>
      </c>
      <c r="BB40" s="25" t="str">
        <f aca="false">IF(SUMPRODUCT($J$108:BA$108,$J40:BA40)&lt;0.5,"Pending",IF(BA40&lt;0.5,"Complete","In Progress"))</f>
        <v>Complete</v>
      </c>
      <c r="BC40" s="23" t="n">
        <v>0</v>
      </c>
      <c r="BD40" s="26" t="n">
        <f aca="false">MAX(BA40-BC40,0)</f>
        <v>0</v>
      </c>
      <c r="BE40" s="25" t="str">
        <f aca="false">IF(SUMPRODUCT($J$108:BD$108,$J40:BD40)&lt;0.5,"Pending",IF(BD40&lt;0.5,"Complete","In Progress"))</f>
        <v>Complete</v>
      </c>
      <c r="BF40" s="23" t="n">
        <v>0</v>
      </c>
      <c r="BG40" s="26" t="n">
        <f aca="false">MAX(BD40-BF40,0)</f>
        <v>0</v>
      </c>
      <c r="BH40" s="25" t="str">
        <f aca="false">IF(SUMPRODUCT($J$108:BG$108,$J40:BG40)&lt;0.5,"Pending",IF(BG40&lt;0.5,"Complete","In Progress"))</f>
        <v>Complete</v>
      </c>
      <c r="BI40" s="23" t="n">
        <v>0</v>
      </c>
      <c r="BJ40" s="26" t="n">
        <f aca="false">MAX(BG40-BI40,0)</f>
        <v>0</v>
      </c>
      <c r="BK40" s="25" t="str">
        <f aca="false">IF(SUMPRODUCT($J$108:BJ$108,$J40:BJ40)&lt;0.5,"Pending",IF(BJ40&lt;0.5,"Complete","In Progress"))</f>
        <v>Complete</v>
      </c>
      <c r="BL40" s="23" t="n">
        <v>0</v>
      </c>
      <c r="BM40" s="26" t="n">
        <f aca="false">MAX(BJ40-BL40,0)</f>
        <v>0</v>
      </c>
      <c r="BN40" s="25" t="str">
        <f aca="false">IF(SUMPRODUCT($J$108:BM$108,$J40:BM40)&lt;0.5,"Pending",IF(BM40&lt;0.5,"Complete","In Progress"))</f>
        <v>Complete</v>
      </c>
      <c r="BO40" s="23" t="n">
        <v>0</v>
      </c>
      <c r="BP40" s="26" t="n">
        <f aca="false">MAX(BM40-BO40,0)</f>
        <v>0</v>
      </c>
      <c r="BQ40" s="25" t="str">
        <f aca="false">IF(SUMPRODUCT($J$108:BP$108,$J40:BP40)&lt;0.5,"Pending",IF(BP40&lt;0.5,"Complete","In Progress"))</f>
        <v>Complete</v>
      </c>
      <c r="BR40" s="23" t="n">
        <v>0</v>
      </c>
      <c r="BS40" s="26" t="n">
        <f aca="false">MAX(BP40-BR40,0)</f>
        <v>0</v>
      </c>
      <c r="BT40" s="25" t="str">
        <f aca="false">IF(SUMPRODUCT($J$108:BS$108,$J40:BS40)&lt;0.5,"Pending",IF(BS40&lt;0.5,"Complete","In Progress"))</f>
        <v>Complete</v>
      </c>
      <c r="BU40" s="23" t="n">
        <v>0</v>
      </c>
      <c r="BV40" s="26" t="n">
        <f aca="false">MAX(BS40-BU40,0)</f>
        <v>0</v>
      </c>
      <c r="BW40" s="25" t="str">
        <f aca="false">IF(SUMPRODUCT($J$108:BV$108,$J40:BV40)&lt;0.5,"Pending",IF(BV40&lt;0.5,"Complete","In Progress"))</f>
        <v>Complete</v>
      </c>
      <c r="BX40" s="23" t="n">
        <v>0</v>
      </c>
      <c r="BY40" s="26" t="n">
        <f aca="false">MAX(BV40-BX40,0)</f>
        <v>0</v>
      </c>
      <c r="BZ40" s="25" t="str">
        <f aca="false">IF(SUMPRODUCT($J$108:BY$108,$J40:BY40)&lt;0.5,"Pending",IF(BY40&lt;0.5,"Complete","In Progress"))</f>
        <v>Complete</v>
      </c>
      <c r="CA40" s="23" t="n">
        <v>0</v>
      </c>
      <c r="CB40" s="26" t="n">
        <f aca="false">MAX(BY40-CA40,0)</f>
        <v>0</v>
      </c>
      <c r="CC40" s="25" t="str">
        <f aca="false">IF(SUMPRODUCT($J$108:CB$108,$J40:CB40)&lt;0.5,"Pending",IF(CB40&lt;0.5,"Complete","In Progress"))</f>
        <v>Complete</v>
      </c>
      <c r="CD40" s="23" t="n">
        <v>0</v>
      </c>
      <c r="CE40" s="26" t="n">
        <f aca="false">MAX(CB40-CD40,0)</f>
        <v>0</v>
      </c>
      <c r="CF40" s="25" t="str">
        <f aca="false">IF(SUMPRODUCT($J$108:CE$108,$J40:CE40)&lt;0.5,"Pending",IF(CE40&lt;0.5,"Complete","In Progress"))</f>
        <v>Complete</v>
      </c>
      <c r="CG40" s="23" t="n">
        <v>0</v>
      </c>
      <c r="CH40" s="26" t="n">
        <f aca="false">MAX(CE40-CG40,0)</f>
        <v>0</v>
      </c>
      <c r="CI40" s="25" t="str">
        <f aca="false">IF(SUMPRODUCT($J$108:CH$108,$J40:CH40)&lt;0.5,"Pending",IF(CH40&lt;0.5,"Complete","In Progress"))</f>
        <v>Complete</v>
      </c>
      <c r="CJ40" s="23" t="n">
        <v>0</v>
      </c>
      <c r="CK40" s="26" t="n">
        <f aca="false">MAX(CH40-CJ40,0)</f>
        <v>0</v>
      </c>
      <c r="CL40" s="25" t="str">
        <f aca="false">IF(SUMPRODUCT($J$108:CK$108,$J40:CK40)&lt;0.5,"Pending",IF(CK40&lt;0.5,"Complete","In Progress"))</f>
        <v>Complete</v>
      </c>
      <c r="CM40" s="23" t="n">
        <v>0</v>
      </c>
      <c r="CN40" s="26" t="n">
        <f aca="false">MAX(CK40-CM40,0)</f>
        <v>0</v>
      </c>
      <c r="CO40" s="25" t="str">
        <f aca="false">IF(SUMPRODUCT($J$108:CN$108,$J40:CN40)&lt;0.5,"Pending",IF(CN40&lt;0.5,"Complete","In Progress"))</f>
        <v>Complete</v>
      </c>
      <c r="CP40" s="23" t="n">
        <v>0</v>
      </c>
      <c r="CQ40" s="26" t="n">
        <f aca="false">MAX(CN40-CP40,0)</f>
        <v>0</v>
      </c>
      <c r="CR40" s="25" t="str">
        <f aca="false">IF(SUMPRODUCT($J$108:CQ$108,$J40:CQ40)&lt;0.5,"Pending",IF(CQ40&lt;0.5,"Complete","In Progress"))</f>
        <v>Complete</v>
      </c>
      <c r="CS40" s="23" t="n">
        <v>0</v>
      </c>
      <c r="CT40" s="26" t="n">
        <f aca="false">MAX(CQ40-CS40,0)</f>
        <v>0</v>
      </c>
      <c r="CU40" s="25" t="str">
        <f aca="false">IF(SUMPRODUCT($J$108:CT$108,$J40:CT40)&lt;0.5,"Pending",IF(CT40&lt;0.5,"Complete","In Progress"))</f>
        <v>Complete</v>
      </c>
      <c r="CV40" s="27" t="n">
        <v>0</v>
      </c>
      <c r="CW40" s="26" t="n">
        <f aca="false">MAX(CT40-CV40,0)</f>
        <v>0</v>
      </c>
      <c r="CX40" s="25" t="str">
        <f aca="false">IF(SUMPRODUCT($J$108:CW$108,$J40:CW40)&lt;0.5,"Pending",IF(CW40&lt;0.5,"Complete","In Progress"))</f>
        <v>Complete</v>
      </c>
      <c r="CY40" s="23" t="n">
        <v>0</v>
      </c>
      <c r="CZ40" s="26" t="n">
        <f aca="false">MAX(CW40-CY40,0)</f>
        <v>0</v>
      </c>
      <c r="DA40" s="25" t="str">
        <f aca="false">IF(SUMPRODUCT($J$108:CZ$108,$J40:CZ40)&lt;0.5,"Pending",IF(CZ40&lt;0.5,"Complete","In Progress"))</f>
        <v>Complete</v>
      </c>
      <c r="DB40" s="23" t="n">
        <v>0</v>
      </c>
      <c r="DC40" s="26" t="n">
        <f aca="false">MAX(CZ40-DB40,0)</f>
        <v>0</v>
      </c>
      <c r="DD40" s="25" t="str">
        <f aca="false">IF(SUMPRODUCT($J$108:DC$108,$J40:DC40)&lt;0.5,"Pending",IF(DC40&lt;0.5,"Complete","In Progress"))</f>
        <v>Complete</v>
      </c>
      <c r="DE40" s="23" t="n">
        <v>0</v>
      </c>
      <c r="DF40" s="26" t="n">
        <f aca="false">MAX(DC40-DE40,0)</f>
        <v>0</v>
      </c>
      <c r="DG40" s="25" t="str">
        <f aca="false">IF(SUMPRODUCT($J$108:DF$108,$J40:DF40)&lt;0.5,"Pending",IF(DF40&lt;0.5,"Complete","In Progress"))</f>
        <v>Complete</v>
      </c>
      <c r="DH40" s="23" t="n">
        <v>0</v>
      </c>
      <c r="DI40" s="26" t="n">
        <f aca="false">MAX(DF40-DH40,0)</f>
        <v>0</v>
      </c>
      <c r="DJ40" s="25" t="str">
        <f aca="false">IF(SUMPRODUCT($J$108:DI$108,$J40:DI40)&lt;0.5,"Pending",IF(DI40&lt;0.5,"Complete","In Progress"))</f>
        <v>Complete</v>
      </c>
      <c r="DK40" s="23" t="n">
        <v>0</v>
      </c>
      <c r="DL40" s="26" t="n">
        <f aca="false">MAX(DI40-DK40,0)</f>
        <v>0</v>
      </c>
      <c r="DM40" s="25" t="str">
        <f aca="false">IF(SUMPRODUCT($J$108:DL$108,$J40:DL40)&lt;0.5,"Pending",IF(DL40&lt;0.5,"Complete","In Progress"))</f>
        <v>Complete</v>
      </c>
      <c r="DN40" s="23" t="n">
        <v>0</v>
      </c>
      <c r="DO40" s="26" t="n">
        <f aca="false">MAX(DL40-DN40,0)</f>
        <v>0</v>
      </c>
      <c r="DP40" s="25" t="str">
        <f aca="false">IF(SUMPRODUCT($J$108:DO$108,$J40:DO40)&lt;0.5,"Pending",IF(DO40&lt;0.5,"Complete","In Progress"))</f>
        <v>Complete</v>
      </c>
      <c r="DQ40" s="23" t="n">
        <v>0</v>
      </c>
      <c r="DR40" s="26" t="n">
        <f aca="false">MAX(DO40-DQ40,0)</f>
        <v>0</v>
      </c>
      <c r="DS40" s="25" t="str">
        <f aca="false">IF(SUMPRODUCT($J$108:DR$108,$J40:DR40)&lt;0.5,"Pending",IF(DR40&lt;0.5,"Complete","In Progress"))</f>
        <v>Complete</v>
      </c>
      <c r="DT40" s="23" t="n">
        <v>0</v>
      </c>
      <c r="DU40" s="26" t="n">
        <f aca="false">MAX(DR40-DT40,0)</f>
        <v>0</v>
      </c>
      <c r="DV40" s="25" t="str">
        <f aca="false">IF(SUMPRODUCT($J$108:DU$108,$J40:DU40)&lt;0.5,"Pending",IF(DU40&lt;0.5,"Complete","In Progress"))</f>
        <v>Complete</v>
      </c>
      <c r="DW40" s="23" t="n">
        <v>0</v>
      </c>
      <c r="DX40" s="26" t="n">
        <f aca="false">MAX(DU40-DW40,0)</f>
        <v>0</v>
      </c>
      <c r="DY40" s="25" t="str">
        <f aca="false">IF(SUMPRODUCT($J$108:DX$108,$J40:DX40)&lt;0.5,"Pending",IF(DX40&lt;0.5,"Complete","In Progress"))</f>
        <v>Complete</v>
      </c>
      <c r="DZ40" s="28"/>
      <c r="EA40" s="29" t="n">
        <f aca="false">SUMPRODUCT($H$108:DG$108,$H40:DG40)</f>
        <v>1</v>
      </c>
    </row>
    <row r="41" customFormat="false" ht="12.75" hidden="false" customHeight="false" outlineLevel="0" collapsed="false">
      <c r="A41" s="16" t="s">
        <v>104</v>
      </c>
      <c r="B41" s="17" t="s">
        <v>107</v>
      </c>
      <c r="C41" s="30"/>
      <c r="D41" s="16" t="s">
        <v>57</v>
      </c>
      <c r="E41" s="18" t="str">
        <f aca="true">(INDEX(Burndown,ROW(E41)-ROW(E$3),MIN(TODAY()-SprintStart,29)*3+3))</f>
        <v>Pending</v>
      </c>
      <c r="F41" s="19"/>
      <c r="G41" s="20"/>
      <c r="H41" s="21" t="n">
        <v>1</v>
      </c>
      <c r="I41" s="22" t="n">
        <v>2</v>
      </c>
      <c r="J41" s="23" t="n">
        <v>0</v>
      </c>
      <c r="K41" s="24" t="n">
        <f aca="false">MAX(I41-J41,0)</f>
        <v>2</v>
      </c>
      <c r="L41" s="25" t="str">
        <f aca="false">IF(SUMPRODUCT($J$108:K$108,$J41:K41)&lt;0.5,"Pending",IF(K41&lt;0.5,"Complete","In Progress"))</f>
        <v>Pending</v>
      </c>
      <c r="M41" s="23" t="n">
        <v>0</v>
      </c>
      <c r="N41" s="26" t="n">
        <f aca="false">MAX(K41-M41,0)</f>
        <v>2</v>
      </c>
      <c r="O41" s="25" t="str">
        <f aca="false">IF(SUMPRODUCT($J$108:N$108,$J41:N41)&lt;0.5,"Pending",IF(N41&lt;0.5,"Complete","In Progress"))</f>
        <v>Pending</v>
      </c>
      <c r="P41" s="23" t="n">
        <v>0</v>
      </c>
      <c r="Q41" s="26" t="n">
        <f aca="false">MAX(N41-P41,0)</f>
        <v>2</v>
      </c>
      <c r="R41" s="25" t="str">
        <f aca="false">IF(SUMPRODUCT($J$108:Q$108,$J41:Q41)&lt;0.5,"Pending",IF(Q41&lt;0.5,"Complete","In Progress"))</f>
        <v>Pending</v>
      </c>
      <c r="S41" s="23" t="n">
        <v>0</v>
      </c>
      <c r="T41" s="26" t="n">
        <f aca="false">MAX(Q41-S41,0)</f>
        <v>2</v>
      </c>
      <c r="U41" s="25" t="str">
        <f aca="false">IF(SUMPRODUCT($J$108:T$108,$J41:T41)&lt;0.5,"Pending",IF(T41&lt;0.5,"Complete","In Progress"))</f>
        <v>Pending</v>
      </c>
      <c r="V41" s="23" t="n">
        <v>0</v>
      </c>
      <c r="W41" s="26" t="n">
        <f aca="false">MAX(T41-V41,0)</f>
        <v>2</v>
      </c>
      <c r="X41" s="25" t="str">
        <f aca="false">IF(SUMPRODUCT($J$108:W$108,$J41:W41)&lt;0.5,"Pending",IF(W41&lt;0.5,"Complete","In Progress"))</f>
        <v>Pending</v>
      </c>
      <c r="Y41" s="23" t="n">
        <v>0</v>
      </c>
      <c r="Z41" s="26" t="n">
        <f aca="false">MAX(W41-Y41,0)</f>
        <v>2</v>
      </c>
      <c r="AA41" s="25" t="str">
        <f aca="false">IF(SUMPRODUCT($J$108:Z$108,$J41:Z41)&lt;0.5,"Pending",IF(Z41&lt;0.5,"Complete","In Progress"))</f>
        <v>Pending</v>
      </c>
      <c r="AB41" s="23" t="n">
        <v>0</v>
      </c>
      <c r="AC41" s="26" t="n">
        <f aca="false">MAX(Z41-AB41,0)</f>
        <v>2</v>
      </c>
      <c r="AD41" s="25" t="str">
        <f aca="false">IF(SUMPRODUCT($J$108:AC$108,$J41:AC41)&lt;0.5,"Pending",IF(AC41&lt;0.5,"Complete","In Progress"))</f>
        <v>Pending</v>
      </c>
      <c r="AE41" s="23" t="n">
        <v>0</v>
      </c>
      <c r="AF41" s="26" t="n">
        <f aca="false">MAX(AC41-AE41,0)</f>
        <v>2</v>
      </c>
      <c r="AG41" s="25" t="str">
        <f aca="false">IF(SUMPRODUCT($J$108:AF$108,$J41:AF41)&lt;0.5,"Pending",IF(AF41&lt;0.5,"Complete","In Progress"))</f>
        <v>Pending</v>
      </c>
      <c r="AH41" s="23" t="n">
        <v>0</v>
      </c>
      <c r="AI41" s="26" t="n">
        <f aca="false">MAX(AF41-AH41,0)</f>
        <v>2</v>
      </c>
      <c r="AJ41" s="25" t="str">
        <f aca="false">IF(SUMPRODUCT($J$108:AI$108,$J41:AI41)&lt;0.5,"Pending",IF(AI41&lt;0.5,"Complete","In Progress"))</f>
        <v>Pending</v>
      </c>
      <c r="AK41" s="23" t="n">
        <v>0</v>
      </c>
      <c r="AL41" s="26" t="n">
        <f aca="false">MAX(AI41-AK41,0)</f>
        <v>2</v>
      </c>
      <c r="AM41" s="25" t="str">
        <f aca="false">IF(SUMPRODUCT($J$108:AL$108,$J41:AL41)&lt;0.5,"Pending",IF(AL41&lt;0.5,"Complete","In Progress"))</f>
        <v>Pending</v>
      </c>
      <c r="AN41" s="23" t="n">
        <v>0</v>
      </c>
      <c r="AO41" s="26" t="n">
        <f aca="false">MAX(AL41-AN41,0)</f>
        <v>2</v>
      </c>
      <c r="AP41" s="25" t="str">
        <f aca="false">IF(SUMPRODUCT($J$108:AO$108,$J41:AO41)&lt;0.5,"Pending",IF(AO41&lt;0.5,"Complete","In Progress"))</f>
        <v>Pending</v>
      </c>
      <c r="AQ41" s="23" t="n">
        <v>0</v>
      </c>
      <c r="AR41" s="26" t="n">
        <f aca="false">MAX(AO41-AQ41,0)</f>
        <v>2</v>
      </c>
      <c r="AS41" s="25" t="str">
        <f aca="false">IF(SUMPRODUCT($J$108:AR$108,$J41:AR41)&lt;0.5,"Pending",IF(AR41&lt;0.5,"Complete","In Progress"))</f>
        <v>Pending</v>
      </c>
      <c r="AT41" s="23" t="n">
        <v>0</v>
      </c>
      <c r="AU41" s="26" t="n">
        <f aca="false">MAX(AR41-AT41,0)</f>
        <v>2</v>
      </c>
      <c r="AV41" s="25" t="str">
        <f aca="false">IF(SUMPRODUCT($J$108:AU$108,$J41:AU41)&lt;0.5,"Pending",IF(AU41&lt;0.5,"Complete","In Progress"))</f>
        <v>Pending</v>
      </c>
      <c r="AW41" s="23" t="n">
        <v>0</v>
      </c>
      <c r="AX41" s="26" t="n">
        <f aca="false">MAX(AU41-AW41,0)</f>
        <v>2</v>
      </c>
      <c r="AY41" s="25" t="str">
        <f aca="false">IF(SUMPRODUCT($J$108:AX$108,$J41:AX41)&lt;0.5,"Pending",IF(AX41&lt;0.5,"Complete","In Progress"))</f>
        <v>Pending</v>
      </c>
      <c r="AZ41" s="23" t="n">
        <v>0</v>
      </c>
      <c r="BA41" s="26" t="n">
        <f aca="false">MAX(AX41-AZ41,0)</f>
        <v>2</v>
      </c>
      <c r="BB41" s="25" t="str">
        <f aca="false">IF(SUMPRODUCT($J$108:BA$108,$J41:BA41)&lt;0.5,"Pending",IF(BA41&lt;0.5,"Complete","In Progress"))</f>
        <v>Pending</v>
      </c>
      <c r="BC41" s="23" t="n">
        <v>0</v>
      </c>
      <c r="BD41" s="26" t="n">
        <f aca="false">MAX(BA41-BC41,0)</f>
        <v>2</v>
      </c>
      <c r="BE41" s="25" t="str">
        <f aca="false">IF(SUMPRODUCT($J$108:BD$108,$J41:BD41)&lt;0.5,"Pending",IF(BD41&lt;0.5,"Complete","In Progress"))</f>
        <v>Pending</v>
      </c>
      <c r="BF41" s="23" t="n">
        <v>0</v>
      </c>
      <c r="BG41" s="26" t="n">
        <f aca="false">MAX(BD41-BF41,0)</f>
        <v>2</v>
      </c>
      <c r="BH41" s="25" t="str">
        <f aca="false">IF(SUMPRODUCT($J$108:BG$108,$J41:BG41)&lt;0.5,"Pending",IF(BG41&lt;0.5,"Complete","In Progress"))</f>
        <v>Pending</v>
      </c>
      <c r="BI41" s="23" t="n">
        <v>0</v>
      </c>
      <c r="BJ41" s="26" t="n">
        <f aca="false">MAX(BG41-BI41,0)</f>
        <v>2</v>
      </c>
      <c r="BK41" s="25" t="str">
        <f aca="false">IF(SUMPRODUCT($J$108:BJ$108,$J41:BJ41)&lt;0.5,"Pending",IF(BJ41&lt;0.5,"Complete","In Progress"))</f>
        <v>Pending</v>
      </c>
      <c r="BL41" s="23" t="n">
        <v>0</v>
      </c>
      <c r="BM41" s="26" t="n">
        <f aca="false">MAX(BJ41-BL41,0)</f>
        <v>2</v>
      </c>
      <c r="BN41" s="25" t="str">
        <f aca="false">IF(SUMPRODUCT($J$108:BM$108,$J41:BM41)&lt;0.5,"Pending",IF(BM41&lt;0.5,"Complete","In Progress"))</f>
        <v>Pending</v>
      </c>
      <c r="BO41" s="23" t="n">
        <v>0</v>
      </c>
      <c r="BP41" s="26" t="n">
        <f aca="false">MAX(BM41-BO41,0)</f>
        <v>2</v>
      </c>
      <c r="BQ41" s="25" t="str">
        <f aca="false">IF(SUMPRODUCT($J$108:BP$108,$J41:BP41)&lt;0.5,"Pending",IF(BP41&lt;0.5,"Complete","In Progress"))</f>
        <v>Pending</v>
      </c>
      <c r="BR41" s="23" t="n">
        <v>0</v>
      </c>
      <c r="BS41" s="26" t="n">
        <f aca="false">MAX(BP41-BR41,0)</f>
        <v>2</v>
      </c>
      <c r="BT41" s="25" t="str">
        <f aca="false">IF(SUMPRODUCT($J$108:BS$108,$J41:BS41)&lt;0.5,"Pending",IF(BS41&lt;0.5,"Complete","In Progress"))</f>
        <v>Pending</v>
      </c>
      <c r="BU41" s="23" t="n">
        <v>0</v>
      </c>
      <c r="BV41" s="26" t="n">
        <f aca="false">MAX(BS41-BU41,0)</f>
        <v>2</v>
      </c>
      <c r="BW41" s="25" t="str">
        <f aca="false">IF(SUMPRODUCT($J$108:BV$108,$J41:BV41)&lt;0.5,"Pending",IF(BV41&lt;0.5,"Complete","In Progress"))</f>
        <v>Pending</v>
      </c>
      <c r="BX41" s="23" t="n">
        <v>0</v>
      </c>
      <c r="BY41" s="26" t="n">
        <f aca="false">MAX(BV41-BX41,0)</f>
        <v>2</v>
      </c>
      <c r="BZ41" s="25" t="str">
        <f aca="false">IF(SUMPRODUCT($J$108:BY$108,$J41:BY41)&lt;0.5,"Pending",IF(BY41&lt;0.5,"Complete","In Progress"))</f>
        <v>Pending</v>
      </c>
      <c r="CA41" s="23" t="n">
        <v>0</v>
      </c>
      <c r="CB41" s="26" t="n">
        <f aca="false">MAX(BY41-CA41,0)</f>
        <v>2</v>
      </c>
      <c r="CC41" s="25" t="str">
        <f aca="false">IF(SUMPRODUCT($J$108:CB$108,$J41:CB41)&lt;0.5,"Pending",IF(CB41&lt;0.5,"Complete","In Progress"))</f>
        <v>Pending</v>
      </c>
      <c r="CD41" s="23" t="n">
        <v>0</v>
      </c>
      <c r="CE41" s="26" t="n">
        <f aca="false">MAX(CB41-CD41,0)</f>
        <v>2</v>
      </c>
      <c r="CF41" s="25" t="str">
        <f aca="false">IF(SUMPRODUCT($J$108:CE$108,$J41:CE41)&lt;0.5,"Pending",IF(CE41&lt;0.5,"Complete","In Progress"))</f>
        <v>Pending</v>
      </c>
      <c r="CG41" s="23" t="n">
        <v>0</v>
      </c>
      <c r="CH41" s="26" t="n">
        <f aca="false">MAX(CE41-CG41,0)</f>
        <v>2</v>
      </c>
      <c r="CI41" s="25" t="str">
        <f aca="false">IF(SUMPRODUCT($J$108:CH$108,$J41:CH41)&lt;0.5,"Pending",IF(CH41&lt;0.5,"Complete","In Progress"))</f>
        <v>Pending</v>
      </c>
      <c r="CJ41" s="23" t="n">
        <v>0</v>
      </c>
      <c r="CK41" s="26" t="n">
        <f aca="false">MAX(CH41-CJ41,0)</f>
        <v>2</v>
      </c>
      <c r="CL41" s="25" t="str">
        <f aca="false">IF(SUMPRODUCT($J$108:CK$108,$J41:CK41)&lt;0.5,"Pending",IF(CK41&lt;0.5,"Complete","In Progress"))</f>
        <v>Pending</v>
      </c>
      <c r="CM41" s="23" t="n">
        <v>0</v>
      </c>
      <c r="CN41" s="26" t="n">
        <f aca="false">MAX(CK41-CM41,0)</f>
        <v>2</v>
      </c>
      <c r="CO41" s="25" t="str">
        <f aca="false">IF(SUMPRODUCT($J$108:CN$108,$J41:CN41)&lt;0.5,"Pending",IF(CN41&lt;0.5,"Complete","In Progress"))</f>
        <v>Pending</v>
      </c>
      <c r="CP41" s="23" t="n">
        <v>0</v>
      </c>
      <c r="CQ41" s="26" t="n">
        <f aca="false">MAX(CN41-CP41,0)</f>
        <v>2</v>
      </c>
      <c r="CR41" s="25" t="str">
        <f aca="false">IF(SUMPRODUCT($J$108:CQ$108,$J41:CQ41)&lt;0.5,"Pending",IF(CQ41&lt;0.5,"Complete","In Progress"))</f>
        <v>Pending</v>
      </c>
      <c r="CS41" s="23" t="n">
        <v>0</v>
      </c>
      <c r="CT41" s="26" t="n">
        <f aca="false">MAX(CQ41-CS41,0)</f>
        <v>2</v>
      </c>
      <c r="CU41" s="25" t="str">
        <f aca="false">IF(SUMPRODUCT($J$108:CT$108,$J41:CT41)&lt;0.5,"Pending",IF(CT41&lt;0.5,"Complete","In Progress"))</f>
        <v>Pending</v>
      </c>
      <c r="CV41" s="27" t="n">
        <v>0</v>
      </c>
      <c r="CW41" s="26" t="n">
        <f aca="false">MAX(CT41-CV41,0)</f>
        <v>2</v>
      </c>
      <c r="CX41" s="25" t="str">
        <f aca="false">IF(SUMPRODUCT($J$108:CW$108,$J41:CW41)&lt;0.5,"Pending",IF(CW41&lt;0.5,"Complete","In Progress"))</f>
        <v>Pending</v>
      </c>
      <c r="CY41" s="23" t="n">
        <v>0</v>
      </c>
      <c r="CZ41" s="26" t="n">
        <f aca="false">MAX(CW41-CY41,0)</f>
        <v>2</v>
      </c>
      <c r="DA41" s="25" t="str">
        <f aca="false">IF(SUMPRODUCT($J$108:CZ$108,$J41:CZ41)&lt;0.5,"Pending",IF(CZ41&lt;0.5,"Complete","In Progress"))</f>
        <v>Pending</v>
      </c>
      <c r="DB41" s="23" t="n">
        <v>0</v>
      </c>
      <c r="DC41" s="26" t="n">
        <f aca="false">MAX(CZ41-DB41,0)</f>
        <v>2</v>
      </c>
      <c r="DD41" s="25" t="str">
        <f aca="false">IF(SUMPRODUCT($J$108:DC$108,$J41:DC41)&lt;0.5,"Pending",IF(DC41&lt;0.5,"Complete","In Progress"))</f>
        <v>Pending</v>
      </c>
      <c r="DE41" s="23" t="n">
        <v>0</v>
      </c>
      <c r="DF41" s="26" t="n">
        <f aca="false">MAX(DC41-DE41,0)</f>
        <v>2</v>
      </c>
      <c r="DG41" s="25" t="str">
        <f aca="false">IF(SUMPRODUCT($J$108:DF$108,$J41:DF41)&lt;0.5,"Pending",IF(DF41&lt;0.5,"Complete","In Progress"))</f>
        <v>Pending</v>
      </c>
      <c r="DH41" s="23" t="n">
        <v>0</v>
      </c>
      <c r="DI41" s="26" t="n">
        <f aca="false">MAX(DF41-DH41,0)</f>
        <v>2</v>
      </c>
      <c r="DJ41" s="25" t="str">
        <f aca="false">IF(SUMPRODUCT($J$108:DI$108,$J41:DI41)&lt;0.5,"Pending",IF(DI41&lt;0.5,"Complete","In Progress"))</f>
        <v>Pending</v>
      </c>
      <c r="DK41" s="23" t="n">
        <v>0</v>
      </c>
      <c r="DL41" s="26" t="n">
        <f aca="false">MAX(DI41-DK41,0)</f>
        <v>2</v>
      </c>
      <c r="DM41" s="25" t="str">
        <f aca="false">IF(SUMPRODUCT($J$108:DL$108,$J41:DL41)&lt;0.5,"Pending",IF(DL41&lt;0.5,"Complete","In Progress"))</f>
        <v>Pending</v>
      </c>
      <c r="DN41" s="23" t="n">
        <v>0</v>
      </c>
      <c r="DO41" s="26" t="n">
        <f aca="false">MAX(DL41-DN41,0)</f>
        <v>2</v>
      </c>
      <c r="DP41" s="25" t="str">
        <f aca="false">IF(SUMPRODUCT($J$108:DO$108,$J41:DO41)&lt;0.5,"Pending",IF(DO41&lt;0.5,"Complete","In Progress"))</f>
        <v>Pending</v>
      </c>
      <c r="DQ41" s="23" t="n">
        <v>0</v>
      </c>
      <c r="DR41" s="26" t="n">
        <f aca="false">MAX(DO41-DQ41,0)</f>
        <v>2</v>
      </c>
      <c r="DS41" s="25" t="str">
        <f aca="false">IF(SUMPRODUCT($J$108:DR$108,$J41:DR41)&lt;0.5,"Pending",IF(DR41&lt;0.5,"Complete","In Progress"))</f>
        <v>Pending</v>
      </c>
      <c r="DT41" s="23" t="n">
        <v>0</v>
      </c>
      <c r="DU41" s="26" t="n">
        <f aca="false">MAX(DR41-DT41,0)</f>
        <v>2</v>
      </c>
      <c r="DV41" s="25" t="str">
        <f aca="false">IF(SUMPRODUCT($J$108:DU$108,$J41:DU41)&lt;0.5,"Pending",IF(DU41&lt;0.5,"Complete","In Progress"))</f>
        <v>Pending</v>
      </c>
      <c r="DW41" s="23" t="n">
        <v>0</v>
      </c>
      <c r="DX41" s="26" t="n">
        <f aca="false">MAX(DU41-DW41,0)</f>
        <v>2</v>
      </c>
      <c r="DY41" s="25" t="str">
        <f aca="false">IF(SUMPRODUCT($J$108:DX$108,$J41:DX41)&lt;0.5,"Pending",IF(DX41&lt;0.5,"Complete","In Progress"))</f>
        <v>Pending</v>
      </c>
      <c r="DZ41" s="28"/>
      <c r="EA41" s="29" t="n">
        <f aca="false">SUMPRODUCT($H$108:DG$108,$H41:DG41)</f>
        <v>0</v>
      </c>
    </row>
    <row r="42" customFormat="false" ht="12.75" hidden="false" customHeight="false" outlineLevel="0" collapsed="false">
      <c r="A42" s="16" t="s">
        <v>104</v>
      </c>
      <c r="B42" s="17" t="s">
        <v>108</v>
      </c>
      <c r="C42" s="16"/>
      <c r="D42" s="16" t="s">
        <v>57</v>
      </c>
      <c r="E42" s="18" t="str">
        <f aca="true">(INDEX(Burndown,ROW(E42)-ROW(E$3),MIN(TODAY()-SprintStart,29)*3+3))</f>
        <v>Pending</v>
      </c>
      <c r="F42" s="19"/>
      <c r="G42" s="20"/>
      <c r="H42" s="21" t="n">
        <v>1</v>
      </c>
      <c r="I42" s="22"/>
      <c r="J42" s="23" t="n">
        <v>0</v>
      </c>
      <c r="K42" s="24" t="n">
        <f aca="false">MAX(I42-J42,0)</f>
        <v>0</v>
      </c>
      <c r="L42" s="25" t="str">
        <f aca="false">IF(SUMPRODUCT($J$108:K$108,$J42:K42)&lt;0.5,"Pending",IF(K42&lt;0.5,"Complete","In Progress"))</f>
        <v>Pending</v>
      </c>
      <c r="M42" s="23" t="n">
        <v>0</v>
      </c>
      <c r="N42" s="26" t="n">
        <f aca="false">MAX(K42-M42,0)</f>
        <v>0</v>
      </c>
      <c r="O42" s="25" t="str">
        <f aca="false">IF(SUMPRODUCT($J$108:N$108,$J42:N42)&lt;0.5,"Pending",IF(N42&lt;0.5,"Complete","In Progress"))</f>
        <v>Pending</v>
      </c>
      <c r="P42" s="23" t="n">
        <v>0</v>
      </c>
      <c r="Q42" s="26" t="n">
        <f aca="false">MAX(N42-P42,0)</f>
        <v>0</v>
      </c>
      <c r="R42" s="25" t="str">
        <f aca="false">IF(SUMPRODUCT($J$108:Q$108,$J42:Q42)&lt;0.5,"Pending",IF(Q42&lt;0.5,"Complete","In Progress"))</f>
        <v>Pending</v>
      </c>
      <c r="S42" s="23" t="n">
        <v>0</v>
      </c>
      <c r="T42" s="26" t="n">
        <f aca="false">MAX(Q42-S42,0)</f>
        <v>0</v>
      </c>
      <c r="U42" s="25" t="str">
        <f aca="false">IF(SUMPRODUCT($J$108:T$108,$J42:T42)&lt;0.5,"Pending",IF(T42&lt;0.5,"Complete","In Progress"))</f>
        <v>Pending</v>
      </c>
      <c r="V42" s="23" t="n">
        <v>0</v>
      </c>
      <c r="W42" s="26" t="n">
        <f aca="false">MAX(T42-V42,0)</f>
        <v>0</v>
      </c>
      <c r="X42" s="25" t="str">
        <f aca="false">IF(SUMPRODUCT($J$108:W$108,$J42:W42)&lt;0.5,"Pending",IF(W42&lt;0.5,"Complete","In Progress"))</f>
        <v>Pending</v>
      </c>
      <c r="Y42" s="23" t="n">
        <v>0</v>
      </c>
      <c r="Z42" s="26" t="n">
        <f aca="false">MAX(W42-Y42,0)</f>
        <v>0</v>
      </c>
      <c r="AA42" s="25" t="str">
        <f aca="false">IF(SUMPRODUCT($J$108:Z$108,$J42:Z42)&lt;0.5,"Pending",IF(Z42&lt;0.5,"Complete","In Progress"))</f>
        <v>Pending</v>
      </c>
      <c r="AB42" s="23" t="n">
        <v>0</v>
      </c>
      <c r="AC42" s="26" t="n">
        <f aca="false">MAX(Z42-AB42,0)</f>
        <v>0</v>
      </c>
      <c r="AD42" s="25" t="str">
        <f aca="false">IF(SUMPRODUCT($J$108:AC$108,$J42:AC42)&lt;0.5,"Pending",IF(AC42&lt;0.5,"Complete","In Progress"))</f>
        <v>Pending</v>
      </c>
      <c r="AE42" s="23" t="n">
        <v>0</v>
      </c>
      <c r="AF42" s="26" t="n">
        <f aca="false">MAX(AC42-AE42,0)</f>
        <v>0</v>
      </c>
      <c r="AG42" s="25" t="str">
        <f aca="false">IF(SUMPRODUCT($J$108:AF$108,$J42:AF42)&lt;0.5,"Pending",IF(AF42&lt;0.5,"Complete","In Progress"))</f>
        <v>Pending</v>
      </c>
      <c r="AH42" s="23" t="n">
        <v>0</v>
      </c>
      <c r="AI42" s="26" t="n">
        <f aca="false">MAX(AF42-AH42,0)</f>
        <v>0</v>
      </c>
      <c r="AJ42" s="25" t="str">
        <f aca="false">IF(SUMPRODUCT($J$108:AI$108,$J42:AI42)&lt;0.5,"Pending",IF(AI42&lt;0.5,"Complete","In Progress"))</f>
        <v>Pending</v>
      </c>
      <c r="AK42" s="23" t="n">
        <v>0</v>
      </c>
      <c r="AL42" s="26" t="n">
        <f aca="false">MAX(AI42-AK42,0)</f>
        <v>0</v>
      </c>
      <c r="AM42" s="25" t="str">
        <f aca="false">IF(SUMPRODUCT($J$108:AL$108,$J42:AL42)&lt;0.5,"Pending",IF(AL42&lt;0.5,"Complete","In Progress"))</f>
        <v>Pending</v>
      </c>
      <c r="AN42" s="23" t="n">
        <v>0</v>
      </c>
      <c r="AO42" s="26" t="n">
        <f aca="false">MAX(AL42-AN42,0)</f>
        <v>0</v>
      </c>
      <c r="AP42" s="25" t="str">
        <f aca="false">IF(SUMPRODUCT($J$108:AO$108,$J42:AO42)&lt;0.5,"Pending",IF(AO42&lt;0.5,"Complete","In Progress"))</f>
        <v>Pending</v>
      </c>
      <c r="AQ42" s="23" t="n">
        <v>0</v>
      </c>
      <c r="AR42" s="26" t="n">
        <f aca="false">MAX(AO42-AQ42,0)</f>
        <v>0</v>
      </c>
      <c r="AS42" s="25" t="str">
        <f aca="false">IF(SUMPRODUCT($J$108:AR$108,$J42:AR42)&lt;0.5,"Pending",IF(AR42&lt;0.5,"Complete","In Progress"))</f>
        <v>Pending</v>
      </c>
      <c r="AT42" s="23" t="n">
        <v>0</v>
      </c>
      <c r="AU42" s="26" t="n">
        <f aca="false">MAX(AR42-AT42,0)</f>
        <v>0</v>
      </c>
      <c r="AV42" s="25" t="str">
        <f aca="false">IF(SUMPRODUCT($J$108:AU$108,$J42:AU42)&lt;0.5,"Pending",IF(AU42&lt;0.5,"Complete","In Progress"))</f>
        <v>Pending</v>
      </c>
      <c r="AW42" s="23" t="n">
        <v>0</v>
      </c>
      <c r="AX42" s="26" t="n">
        <f aca="false">MAX(AU42-AW42,0)</f>
        <v>0</v>
      </c>
      <c r="AY42" s="25" t="str">
        <f aca="false">IF(SUMPRODUCT($J$108:AX$108,$J42:AX42)&lt;0.5,"Pending",IF(AX42&lt;0.5,"Complete","In Progress"))</f>
        <v>Pending</v>
      </c>
      <c r="AZ42" s="23" t="n">
        <v>0</v>
      </c>
      <c r="BA42" s="26" t="n">
        <f aca="false">MAX(AX42-AZ42,0)</f>
        <v>0</v>
      </c>
      <c r="BB42" s="25" t="str">
        <f aca="false">IF(SUMPRODUCT($J$108:BA$108,$J42:BA42)&lt;0.5,"Pending",IF(BA42&lt;0.5,"Complete","In Progress"))</f>
        <v>Pending</v>
      </c>
      <c r="BC42" s="23" t="n">
        <v>0</v>
      </c>
      <c r="BD42" s="26" t="n">
        <f aca="false">MAX(BA42-BC42,0)</f>
        <v>0</v>
      </c>
      <c r="BE42" s="25" t="str">
        <f aca="false">IF(SUMPRODUCT($J$108:BD$108,$J42:BD42)&lt;0.5,"Pending",IF(BD42&lt;0.5,"Complete","In Progress"))</f>
        <v>Pending</v>
      </c>
      <c r="BF42" s="23" t="n">
        <v>0</v>
      </c>
      <c r="BG42" s="26" t="n">
        <f aca="false">MAX(BD42-BF42,0)</f>
        <v>0</v>
      </c>
      <c r="BH42" s="25" t="str">
        <f aca="false">IF(SUMPRODUCT($J$108:BG$108,$J42:BG42)&lt;0.5,"Pending",IF(BG42&lt;0.5,"Complete","In Progress"))</f>
        <v>Pending</v>
      </c>
      <c r="BI42" s="23" t="n">
        <v>0</v>
      </c>
      <c r="BJ42" s="26" t="n">
        <f aca="false">MAX(BG42-BI42,0)</f>
        <v>0</v>
      </c>
      <c r="BK42" s="25" t="str">
        <f aca="false">IF(SUMPRODUCT($J$108:BJ$108,$J42:BJ42)&lt;0.5,"Pending",IF(BJ42&lt;0.5,"Complete","In Progress"))</f>
        <v>Pending</v>
      </c>
      <c r="BL42" s="23" t="n">
        <v>0</v>
      </c>
      <c r="BM42" s="26" t="n">
        <f aca="false">MAX(BJ42-BL42,0)</f>
        <v>0</v>
      </c>
      <c r="BN42" s="25" t="str">
        <f aca="false">IF(SUMPRODUCT($J$108:BM$108,$J42:BM42)&lt;0.5,"Pending",IF(BM42&lt;0.5,"Complete","In Progress"))</f>
        <v>Pending</v>
      </c>
      <c r="BO42" s="23" t="n">
        <v>0</v>
      </c>
      <c r="BP42" s="26" t="n">
        <f aca="false">MAX(BM42-BO42,0)</f>
        <v>0</v>
      </c>
      <c r="BQ42" s="25" t="str">
        <f aca="false">IF(SUMPRODUCT($J$108:BP$108,$J42:BP42)&lt;0.5,"Pending",IF(BP42&lt;0.5,"Complete","In Progress"))</f>
        <v>Pending</v>
      </c>
      <c r="BR42" s="23" t="n">
        <v>0</v>
      </c>
      <c r="BS42" s="26" t="n">
        <f aca="false">MAX(BP42-BR42,0)</f>
        <v>0</v>
      </c>
      <c r="BT42" s="25" t="str">
        <f aca="false">IF(SUMPRODUCT($J$108:BS$108,$J42:BS42)&lt;0.5,"Pending",IF(BS42&lt;0.5,"Complete","In Progress"))</f>
        <v>Pending</v>
      </c>
      <c r="BU42" s="23" t="n">
        <v>0</v>
      </c>
      <c r="BV42" s="26" t="n">
        <f aca="false">MAX(BS42-BU42,0)</f>
        <v>0</v>
      </c>
      <c r="BW42" s="25" t="str">
        <f aca="false">IF(SUMPRODUCT($J$108:BV$108,$J42:BV42)&lt;0.5,"Pending",IF(BV42&lt;0.5,"Complete","In Progress"))</f>
        <v>Pending</v>
      </c>
      <c r="BX42" s="23" t="n">
        <v>0</v>
      </c>
      <c r="BY42" s="26" t="n">
        <f aca="false">MAX(BV42-BX42,0)</f>
        <v>0</v>
      </c>
      <c r="BZ42" s="25" t="str">
        <f aca="false">IF(SUMPRODUCT($J$108:BY$108,$J42:BY42)&lt;0.5,"Pending",IF(BY42&lt;0.5,"Complete","In Progress"))</f>
        <v>Pending</v>
      </c>
      <c r="CA42" s="23" t="n">
        <v>0</v>
      </c>
      <c r="CB42" s="26" t="n">
        <f aca="false">MAX(BY42-CA42,0)</f>
        <v>0</v>
      </c>
      <c r="CC42" s="25" t="str">
        <f aca="false">IF(SUMPRODUCT($J$108:CB$108,$J42:CB42)&lt;0.5,"Pending",IF(CB42&lt;0.5,"Complete","In Progress"))</f>
        <v>Pending</v>
      </c>
      <c r="CD42" s="23" t="n">
        <v>0</v>
      </c>
      <c r="CE42" s="26" t="n">
        <f aca="false">MAX(CB42-CD42,0)</f>
        <v>0</v>
      </c>
      <c r="CF42" s="25" t="str">
        <f aca="false">IF(SUMPRODUCT($J$108:CE$108,$J42:CE42)&lt;0.5,"Pending",IF(CE42&lt;0.5,"Complete","In Progress"))</f>
        <v>Pending</v>
      </c>
      <c r="CG42" s="23" t="n">
        <v>0</v>
      </c>
      <c r="CH42" s="26" t="n">
        <f aca="false">MAX(CE42-CG42,0)</f>
        <v>0</v>
      </c>
      <c r="CI42" s="25" t="str">
        <f aca="false">IF(SUMPRODUCT($J$108:CH$108,$J42:CH42)&lt;0.5,"Pending",IF(CH42&lt;0.5,"Complete","In Progress"))</f>
        <v>Pending</v>
      </c>
      <c r="CJ42" s="23" t="n">
        <v>0</v>
      </c>
      <c r="CK42" s="26" t="n">
        <f aca="false">MAX(CH42-CJ42,0)</f>
        <v>0</v>
      </c>
      <c r="CL42" s="25" t="str">
        <f aca="false">IF(SUMPRODUCT($J$108:CK$108,$J42:CK42)&lt;0.5,"Pending",IF(CK42&lt;0.5,"Complete","In Progress"))</f>
        <v>Pending</v>
      </c>
      <c r="CM42" s="23" t="n">
        <v>0</v>
      </c>
      <c r="CN42" s="26" t="n">
        <f aca="false">MAX(CK42-CM42,0)</f>
        <v>0</v>
      </c>
      <c r="CO42" s="25" t="str">
        <f aca="false">IF(SUMPRODUCT($J$108:CN$108,$J42:CN42)&lt;0.5,"Pending",IF(CN42&lt;0.5,"Complete","In Progress"))</f>
        <v>Pending</v>
      </c>
      <c r="CP42" s="23" t="n">
        <v>0</v>
      </c>
      <c r="CQ42" s="26" t="n">
        <f aca="false">MAX(CN42-CP42,0)</f>
        <v>0</v>
      </c>
      <c r="CR42" s="25" t="str">
        <f aca="false">IF(SUMPRODUCT($J$108:CQ$108,$J42:CQ42)&lt;0.5,"Pending",IF(CQ42&lt;0.5,"Complete","In Progress"))</f>
        <v>Pending</v>
      </c>
      <c r="CS42" s="23" t="n">
        <v>0</v>
      </c>
      <c r="CT42" s="26" t="n">
        <f aca="false">MAX(CQ42-CS42,0)</f>
        <v>0</v>
      </c>
      <c r="CU42" s="25" t="str">
        <f aca="false">IF(SUMPRODUCT($J$108:CT$108,$J42:CT42)&lt;0.5,"Pending",IF(CT42&lt;0.5,"Complete","In Progress"))</f>
        <v>Pending</v>
      </c>
      <c r="CV42" s="27" t="n">
        <v>0</v>
      </c>
      <c r="CW42" s="26" t="n">
        <f aca="false">MAX(CT42-CV42,0)</f>
        <v>0</v>
      </c>
      <c r="CX42" s="25" t="str">
        <f aca="false">IF(SUMPRODUCT($J$108:CW$108,$J42:CW42)&lt;0.5,"Pending",IF(CW42&lt;0.5,"Complete","In Progress"))</f>
        <v>Pending</v>
      </c>
      <c r="CY42" s="23" t="n">
        <v>0</v>
      </c>
      <c r="CZ42" s="26" t="n">
        <f aca="false">MAX(CW42-CY42,0)</f>
        <v>0</v>
      </c>
      <c r="DA42" s="25" t="str">
        <f aca="false">IF(SUMPRODUCT($J$108:CZ$108,$J42:CZ42)&lt;0.5,"Pending",IF(CZ42&lt;0.5,"Complete","In Progress"))</f>
        <v>Pending</v>
      </c>
      <c r="DB42" s="23" t="n">
        <v>0</v>
      </c>
      <c r="DC42" s="26" t="n">
        <f aca="false">MAX(CZ42-DB42,0)</f>
        <v>0</v>
      </c>
      <c r="DD42" s="25" t="str">
        <f aca="false">IF(SUMPRODUCT($J$108:DC$108,$J42:DC42)&lt;0.5,"Pending",IF(DC42&lt;0.5,"Complete","In Progress"))</f>
        <v>Pending</v>
      </c>
      <c r="DE42" s="23" t="n">
        <v>0</v>
      </c>
      <c r="DF42" s="26" t="n">
        <f aca="false">MAX(DC42-DE42,0)</f>
        <v>0</v>
      </c>
      <c r="DG42" s="25" t="str">
        <f aca="false">IF(SUMPRODUCT($J$108:DF$108,$J42:DF42)&lt;0.5,"Pending",IF(DF42&lt;0.5,"Complete","In Progress"))</f>
        <v>Pending</v>
      </c>
      <c r="DH42" s="23" t="n">
        <v>0</v>
      </c>
      <c r="DI42" s="26" t="n">
        <f aca="false">MAX(DF42-DH42,0)</f>
        <v>0</v>
      </c>
      <c r="DJ42" s="25" t="str">
        <f aca="false">IF(SUMPRODUCT($J$108:DI$108,$J42:DI42)&lt;0.5,"Pending",IF(DI42&lt;0.5,"Complete","In Progress"))</f>
        <v>Pending</v>
      </c>
      <c r="DK42" s="23" t="n">
        <v>0</v>
      </c>
      <c r="DL42" s="26" t="n">
        <f aca="false">MAX(DI42-DK42,0)</f>
        <v>0</v>
      </c>
      <c r="DM42" s="25" t="str">
        <f aca="false">IF(SUMPRODUCT($J$108:DL$108,$J42:DL42)&lt;0.5,"Pending",IF(DL42&lt;0.5,"Complete","In Progress"))</f>
        <v>Pending</v>
      </c>
      <c r="DN42" s="23" t="n">
        <v>0</v>
      </c>
      <c r="DO42" s="26" t="n">
        <f aca="false">MAX(DL42-DN42,0)</f>
        <v>0</v>
      </c>
      <c r="DP42" s="25" t="str">
        <f aca="false">IF(SUMPRODUCT($J$108:DO$108,$J42:DO42)&lt;0.5,"Pending",IF(DO42&lt;0.5,"Complete","In Progress"))</f>
        <v>Pending</v>
      </c>
      <c r="DQ42" s="23" t="n">
        <v>0</v>
      </c>
      <c r="DR42" s="26" t="n">
        <f aca="false">MAX(DO42-DQ42,0)</f>
        <v>0</v>
      </c>
      <c r="DS42" s="25" t="str">
        <f aca="false">IF(SUMPRODUCT($J$108:DR$108,$J42:DR42)&lt;0.5,"Pending",IF(DR42&lt;0.5,"Complete","In Progress"))</f>
        <v>Pending</v>
      </c>
      <c r="DT42" s="23" t="n">
        <v>0</v>
      </c>
      <c r="DU42" s="26" t="n">
        <f aca="false">MAX(DR42-DT42,0)</f>
        <v>0</v>
      </c>
      <c r="DV42" s="25" t="str">
        <f aca="false">IF(SUMPRODUCT($J$108:DU$108,$J42:DU42)&lt;0.5,"Pending",IF(DU42&lt;0.5,"Complete","In Progress"))</f>
        <v>Pending</v>
      </c>
      <c r="DW42" s="23" t="n">
        <v>0</v>
      </c>
      <c r="DX42" s="26" t="n">
        <f aca="false">MAX(DU42-DW42,0)</f>
        <v>0</v>
      </c>
      <c r="DY42" s="25" t="str">
        <f aca="false">IF(SUMPRODUCT($J$108:DX$108,$J42:DX42)&lt;0.5,"Pending",IF(DX42&lt;0.5,"Complete","In Progress"))</f>
        <v>Pending</v>
      </c>
      <c r="DZ42" s="28"/>
      <c r="EA42" s="29" t="n">
        <f aca="false">SUMPRODUCT($H$108:DG$108,$H42:DG42)</f>
        <v>0</v>
      </c>
    </row>
    <row r="43" customFormat="false" ht="12.75" hidden="false" customHeight="false" outlineLevel="0" collapsed="false">
      <c r="A43" s="16" t="s">
        <v>104</v>
      </c>
      <c r="B43" s="17" t="s">
        <v>109</v>
      </c>
      <c r="C43" s="30"/>
      <c r="D43" s="16" t="s">
        <v>57</v>
      </c>
      <c r="E43" s="18" t="str">
        <f aca="true">(INDEX(Burndown,ROW(E43)-ROW(E$3),MIN(TODAY()-SprintStart,29)*3+3))</f>
        <v>Pending</v>
      </c>
      <c r="F43" s="19"/>
      <c r="G43" s="20"/>
      <c r="H43" s="21" t="n">
        <v>1</v>
      </c>
      <c r="I43" s="22" t="n">
        <v>4</v>
      </c>
      <c r="J43" s="23" t="n">
        <v>0</v>
      </c>
      <c r="K43" s="24" t="n">
        <f aca="false">MAX(I43-J43,0)</f>
        <v>4</v>
      </c>
      <c r="L43" s="25" t="str">
        <f aca="false">IF(SUMPRODUCT($J$108:K$108,$J43:K43)&lt;0.5,"Pending",IF(K43&lt;0.5,"Complete","In Progress"))</f>
        <v>Pending</v>
      </c>
      <c r="M43" s="23" t="n">
        <v>0</v>
      </c>
      <c r="N43" s="26" t="n">
        <f aca="false">MAX(K43-M43,0)</f>
        <v>4</v>
      </c>
      <c r="O43" s="25" t="str">
        <f aca="false">IF(SUMPRODUCT($J$108:N$108,$J43:N43)&lt;0.5,"Pending",IF(N43&lt;0.5,"Complete","In Progress"))</f>
        <v>Pending</v>
      </c>
      <c r="P43" s="23" t="n">
        <v>0</v>
      </c>
      <c r="Q43" s="26" t="n">
        <f aca="false">MAX(N43-P43,0)</f>
        <v>4</v>
      </c>
      <c r="R43" s="25" t="str">
        <f aca="false">IF(SUMPRODUCT($J$108:Q$108,$J43:Q43)&lt;0.5,"Pending",IF(Q43&lt;0.5,"Complete","In Progress"))</f>
        <v>Pending</v>
      </c>
      <c r="S43" s="23" t="n">
        <v>0</v>
      </c>
      <c r="T43" s="26" t="n">
        <f aca="false">MAX(Q43-S43,0)</f>
        <v>4</v>
      </c>
      <c r="U43" s="25" t="str">
        <f aca="false">IF(SUMPRODUCT($J$108:T$108,$J43:T43)&lt;0.5,"Pending",IF(T43&lt;0.5,"Complete","In Progress"))</f>
        <v>Pending</v>
      </c>
      <c r="V43" s="23" t="n">
        <v>0</v>
      </c>
      <c r="W43" s="26" t="n">
        <f aca="false">MAX(T43-V43,0)</f>
        <v>4</v>
      </c>
      <c r="X43" s="25" t="str">
        <f aca="false">IF(SUMPRODUCT($J$108:W$108,$J43:W43)&lt;0.5,"Pending",IF(W43&lt;0.5,"Complete","In Progress"))</f>
        <v>Pending</v>
      </c>
      <c r="Y43" s="23" t="n">
        <v>0</v>
      </c>
      <c r="Z43" s="26" t="n">
        <f aca="false">MAX(W43-Y43,0)</f>
        <v>4</v>
      </c>
      <c r="AA43" s="25" t="str">
        <f aca="false">IF(SUMPRODUCT($J$108:Z$108,$J43:Z43)&lt;0.5,"Pending",IF(Z43&lt;0.5,"Complete","In Progress"))</f>
        <v>Pending</v>
      </c>
      <c r="AB43" s="23" t="n">
        <v>0</v>
      </c>
      <c r="AC43" s="26" t="n">
        <f aca="false">MAX(Z43-AB43,0)</f>
        <v>4</v>
      </c>
      <c r="AD43" s="25" t="str">
        <f aca="false">IF(SUMPRODUCT($J$108:AC$108,$J43:AC43)&lt;0.5,"Pending",IF(AC43&lt;0.5,"Complete","In Progress"))</f>
        <v>Pending</v>
      </c>
      <c r="AE43" s="23" t="n">
        <v>0</v>
      </c>
      <c r="AF43" s="26" t="n">
        <f aca="false">MAX(AC43-AE43,0)</f>
        <v>4</v>
      </c>
      <c r="AG43" s="25" t="str">
        <f aca="false">IF(SUMPRODUCT($J$108:AF$108,$J43:AF43)&lt;0.5,"Pending",IF(AF43&lt;0.5,"Complete","In Progress"))</f>
        <v>Pending</v>
      </c>
      <c r="AH43" s="23" t="n">
        <v>0</v>
      </c>
      <c r="AI43" s="26" t="n">
        <f aca="false">MAX(AF43-AH43,0)</f>
        <v>4</v>
      </c>
      <c r="AJ43" s="25" t="str">
        <f aca="false">IF(SUMPRODUCT($J$108:AI$108,$J43:AI43)&lt;0.5,"Pending",IF(AI43&lt;0.5,"Complete","In Progress"))</f>
        <v>Pending</v>
      </c>
      <c r="AK43" s="23" t="n">
        <v>0</v>
      </c>
      <c r="AL43" s="26" t="n">
        <f aca="false">MAX(AI43-AK43,0)</f>
        <v>4</v>
      </c>
      <c r="AM43" s="25" t="str">
        <f aca="false">IF(SUMPRODUCT($J$108:AL$108,$J43:AL43)&lt;0.5,"Pending",IF(AL43&lt;0.5,"Complete","In Progress"))</f>
        <v>Pending</v>
      </c>
      <c r="AN43" s="23" t="n">
        <v>0</v>
      </c>
      <c r="AO43" s="26" t="n">
        <f aca="false">MAX(AL43-AN43,0)</f>
        <v>4</v>
      </c>
      <c r="AP43" s="25" t="str">
        <f aca="false">IF(SUMPRODUCT($J$108:AO$108,$J43:AO43)&lt;0.5,"Pending",IF(AO43&lt;0.5,"Complete","In Progress"))</f>
        <v>Pending</v>
      </c>
      <c r="AQ43" s="23" t="n">
        <v>0</v>
      </c>
      <c r="AR43" s="26" t="n">
        <f aca="false">MAX(AO43-AQ43,0)</f>
        <v>4</v>
      </c>
      <c r="AS43" s="25" t="str">
        <f aca="false">IF(SUMPRODUCT($J$108:AR$108,$J43:AR43)&lt;0.5,"Pending",IF(AR43&lt;0.5,"Complete","In Progress"))</f>
        <v>Pending</v>
      </c>
      <c r="AT43" s="23" t="n">
        <v>0</v>
      </c>
      <c r="AU43" s="26" t="n">
        <f aca="false">MAX(AR43-AT43,0)</f>
        <v>4</v>
      </c>
      <c r="AV43" s="25" t="str">
        <f aca="false">IF(SUMPRODUCT($J$108:AU$108,$J43:AU43)&lt;0.5,"Pending",IF(AU43&lt;0.5,"Complete","In Progress"))</f>
        <v>Pending</v>
      </c>
      <c r="AW43" s="23" t="n">
        <v>0</v>
      </c>
      <c r="AX43" s="26" t="n">
        <f aca="false">MAX(AU43-AW43,0)</f>
        <v>4</v>
      </c>
      <c r="AY43" s="25" t="str">
        <f aca="false">IF(SUMPRODUCT($J$108:AX$108,$J43:AX43)&lt;0.5,"Pending",IF(AX43&lt;0.5,"Complete","In Progress"))</f>
        <v>Pending</v>
      </c>
      <c r="AZ43" s="23" t="n">
        <v>0</v>
      </c>
      <c r="BA43" s="26" t="n">
        <f aca="false">MAX(AX43-AZ43,0)</f>
        <v>4</v>
      </c>
      <c r="BB43" s="25" t="str">
        <f aca="false">IF(SUMPRODUCT($J$108:BA$108,$J43:BA43)&lt;0.5,"Pending",IF(BA43&lt;0.5,"Complete","In Progress"))</f>
        <v>Pending</v>
      </c>
      <c r="BC43" s="23" t="n">
        <v>0</v>
      </c>
      <c r="BD43" s="26" t="n">
        <f aca="false">MAX(BA43-BC43,0)</f>
        <v>4</v>
      </c>
      <c r="BE43" s="25" t="str">
        <f aca="false">IF(SUMPRODUCT($J$108:BD$108,$J43:BD43)&lt;0.5,"Pending",IF(BD43&lt;0.5,"Complete","In Progress"))</f>
        <v>Pending</v>
      </c>
      <c r="BF43" s="23" t="n">
        <v>0</v>
      </c>
      <c r="BG43" s="26" t="n">
        <f aca="false">MAX(BD43-BF43,0)</f>
        <v>4</v>
      </c>
      <c r="BH43" s="25" t="str">
        <f aca="false">IF(SUMPRODUCT($J$108:BG$108,$J43:BG43)&lt;0.5,"Pending",IF(BG43&lt;0.5,"Complete","In Progress"))</f>
        <v>Pending</v>
      </c>
      <c r="BI43" s="23" t="n">
        <v>0</v>
      </c>
      <c r="BJ43" s="26" t="n">
        <f aca="false">MAX(BG43-BI43,0)</f>
        <v>4</v>
      </c>
      <c r="BK43" s="25" t="str">
        <f aca="false">IF(SUMPRODUCT($J$108:BJ$108,$J43:BJ43)&lt;0.5,"Pending",IF(BJ43&lt;0.5,"Complete","In Progress"))</f>
        <v>Pending</v>
      </c>
      <c r="BL43" s="23" t="n">
        <v>0</v>
      </c>
      <c r="BM43" s="26" t="n">
        <f aca="false">MAX(BJ43-BL43,0)</f>
        <v>4</v>
      </c>
      <c r="BN43" s="25" t="str">
        <f aca="false">IF(SUMPRODUCT($J$108:BM$108,$J43:BM43)&lt;0.5,"Pending",IF(BM43&lt;0.5,"Complete","In Progress"))</f>
        <v>Pending</v>
      </c>
      <c r="BO43" s="23" t="n">
        <v>0</v>
      </c>
      <c r="BP43" s="26" t="n">
        <f aca="false">MAX(BM43-BO43,0)</f>
        <v>4</v>
      </c>
      <c r="BQ43" s="25" t="str">
        <f aca="false">IF(SUMPRODUCT($J$108:BP$108,$J43:BP43)&lt;0.5,"Pending",IF(BP43&lt;0.5,"Complete","In Progress"))</f>
        <v>Pending</v>
      </c>
      <c r="BR43" s="23" t="n">
        <v>0</v>
      </c>
      <c r="BS43" s="26" t="n">
        <f aca="false">MAX(BP43-BR43,0)</f>
        <v>4</v>
      </c>
      <c r="BT43" s="25" t="str">
        <f aca="false">IF(SUMPRODUCT($J$108:BS$108,$J43:BS43)&lt;0.5,"Pending",IF(BS43&lt;0.5,"Complete","In Progress"))</f>
        <v>Pending</v>
      </c>
      <c r="BU43" s="23" t="n">
        <v>0</v>
      </c>
      <c r="BV43" s="26" t="n">
        <f aca="false">MAX(BS43-BU43,0)</f>
        <v>4</v>
      </c>
      <c r="BW43" s="25" t="str">
        <f aca="false">IF(SUMPRODUCT($J$108:BV$108,$J43:BV43)&lt;0.5,"Pending",IF(BV43&lt;0.5,"Complete","In Progress"))</f>
        <v>Pending</v>
      </c>
      <c r="BX43" s="23" t="n">
        <v>0</v>
      </c>
      <c r="BY43" s="26" t="n">
        <f aca="false">MAX(BV43-BX43,0)</f>
        <v>4</v>
      </c>
      <c r="BZ43" s="25" t="str">
        <f aca="false">IF(SUMPRODUCT($J$108:BY$108,$J43:BY43)&lt;0.5,"Pending",IF(BY43&lt;0.5,"Complete","In Progress"))</f>
        <v>Pending</v>
      </c>
      <c r="CA43" s="23" t="n">
        <v>0</v>
      </c>
      <c r="CB43" s="26" t="n">
        <f aca="false">MAX(BY43-CA43,0)</f>
        <v>4</v>
      </c>
      <c r="CC43" s="25" t="str">
        <f aca="false">IF(SUMPRODUCT($J$108:CB$108,$J43:CB43)&lt;0.5,"Pending",IF(CB43&lt;0.5,"Complete","In Progress"))</f>
        <v>Pending</v>
      </c>
      <c r="CD43" s="23" t="n">
        <v>0</v>
      </c>
      <c r="CE43" s="26" t="n">
        <f aca="false">MAX(CB43-CD43,0)</f>
        <v>4</v>
      </c>
      <c r="CF43" s="25" t="str">
        <f aca="false">IF(SUMPRODUCT($J$108:CE$108,$J43:CE43)&lt;0.5,"Pending",IF(CE43&lt;0.5,"Complete","In Progress"))</f>
        <v>Pending</v>
      </c>
      <c r="CG43" s="23" t="n">
        <v>0</v>
      </c>
      <c r="CH43" s="26" t="n">
        <f aca="false">MAX(CE43-CG43,0)</f>
        <v>4</v>
      </c>
      <c r="CI43" s="25" t="str">
        <f aca="false">IF(SUMPRODUCT($J$108:CH$108,$J43:CH43)&lt;0.5,"Pending",IF(CH43&lt;0.5,"Complete","In Progress"))</f>
        <v>Pending</v>
      </c>
      <c r="CJ43" s="23" t="n">
        <v>0</v>
      </c>
      <c r="CK43" s="26" t="n">
        <f aca="false">MAX(CH43-CJ43,0)</f>
        <v>4</v>
      </c>
      <c r="CL43" s="25" t="str">
        <f aca="false">IF(SUMPRODUCT($J$108:CK$108,$J43:CK43)&lt;0.5,"Pending",IF(CK43&lt;0.5,"Complete","In Progress"))</f>
        <v>Pending</v>
      </c>
      <c r="CM43" s="23" t="n">
        <v>0</v>
      </c>
      <c r="CN43" s="26" t="n">
        <f aca="false">MAX(CK43-CM43,0)</f>
        <v>4</v>
      </c>
      <c r="CO43" s="25" t="str">
        <f aca="false">IF(SUMPRODUCT($J$108:CN$108,$J43:CN43)&lt;0.5,"Pending",IF(CN43&lt;0.5,"Complete","In Progress"))</f>
        <v>Pending</v>
      </c>
      <c r="CP43" s="23" t="n">
        <v>0</v>
      </c>
      <c r="CQ43" s="26" t="n">
        <f aca="false">MAX(CN43-CP43,0)</f>
        <v>4</v>
      </c>
      <c r="CR43" s="25" t="str">
        <f aca="false">IF(SUMPRODUCT($J$108:CQ$108,$J43:CQ43)&lt;0.5,"Pending",IF(CQ43&lt;0.5,"Complete","In Progress"))</f>
        <v>Pending</v>
      </c>
      <c r="CS43" s="23" t="n">
        <v>0</v>
      </c>
      <c r="CT43" s="26" t="n">
        <f aca="false">MAX(CQ43-CS43,0)</f>
        <v>4</v>
      </c>
      <c r="CU43" s="25" t="str">
        <f aca="false">IF(SUMPRODUCT($J$108:CT$108,$J43:CT43)&lt;0.5,"Pending",IF(CT43&lt;0.5,"Complete","In Progress"))</f>
        <v>Pending</v>
      </c>
      <c r="CV43" s="27" t="n">
        <v>0</v>
      </c>
      <c r="CW43" s="26" t="n">
        <f aca="false">MAX(CT43-CV43,0)</f>
        <v>4</v>
      </c>
      <c r="CX43" s="25" t="str">
        <f aca="false">IF(SUMPRODUCT($J$108:CW$108,$J43:CW43)&lt;0.5,"Pending",IF(CW43&lt;0.5,"Complete","In Progress"))</f>
        <v>Pending</v>
      </c>
      <c r="CY43" s="23" t="n">
        <v>0</v>
      </c>
      <c r="CZ43" s="26" t="n">
        <f aca="false">MAX(CW43-CY43,0)</f>
        <v>4</v>
      </c>
      <c r="DA43" s="25" t="str">
        <f aca="false">IF(SUMPRODUCT($J$108:CZ$108,$J43:CZ43)&lt;0.5,"Pending",IF(CZ43&lt;0.5,"Complete","In Progress"))</f>
        <v>Pending</v>
      </c>
      <c r="DB43" s="23" t="n">
        <v>0</v>
      </c>
      <c r="DC43" s="26" t="n">
        <f aca="false">MAX(CZ43-DB43,0)</f>
        <v>4</v>
      </c>
      <c r="DD43" s="25" t="str">
        <f aca="false">IF(SUMPRODUCT($J$108:DC$108,$J43:DC43)&lt;0.5,"Pending",IF(DC43&lt;0.5,"Complete","In Progress"))</f>
        <v>Pending</v>
      </c>
      <c r="DE43" s="23" t="n">
        <v>0</v>
      </c>
      <c r="DF43" s="26" t="n">
        <f aca="false">MAX(DC43-DE43,0)</f>
        <v>4</v>
      </c>
      <c r="DG43" s="25" t="str">
        <f aca="false">IF(SUMPRODUCT($J$108:DF$108,$J43:DF43)&lt;0.5,"Pending",IF(DF43&lt;0.5,"Complete","In Progress"))</f>
        <v>Pending</v>
      </c>
      <c r="DH43" s="23" t="n">
        <v>0</v>
      </c>
      <c r="DI43" s="26" t="n">
        <f aca="false">MAX(DF43-DH43,0)</f>
        <v>4</v>
      </c>
      <c r="DJ43" s="25" t="str">
        <f aca="false">IF(SUMPRODUCT($J$108:DI$108,$J43:DI43)&lt;0.5,"Pending",IF(DI43&lt;0.5,"Complete","In Progress"))</f>
        <v>Pending</v>
      </c>
      <c r="DK43" s="23" t="n">
        <v>0</v>
      </c>
      <c r="DL43" s="26" t="n">
        <f aca="false">MAX(DI43-DK43,0)</f>
        <v>4</v>
      </c>
      <c r="DM43" s="25" t="str">
        <f aca="false">IF(SUMPRODUCT($J$108:DL$108,$J43:DL43)&lt;0.5,"Pending",IF(DL43&lt;0.5,"Complete","In Progress"))</f>
        <v>Pending</v>
      </c>
      <c r="DN43" s="23" t="n">
        <v>0</v>
      </c>
      <c r="DO43" s="26" t="n">
        <f aca="false">MAX(DL43-DN43,0)</f>
        <v>4</v>
      </c>
      <c r="DP43" s="25" t="str">
        <f aca="false">IF(SUMPRODUCT($J$108:DO$108,$J43:DO43)&lt;0.5,"Pending",IF(DO43&lt;0.5,"Complete","In Progress"))</f>
        <v>Pending</v>
      </c>
      <c r="DQ43" s="23" t="n">
        <v>0</v>
      </c>
      <c r="DR43" s="26" t="n">
        <f aca="false">MAX(DO43-DQ43,0)</f>
        <v>4</v>
      </c>
      <c r="DS43" s="25" t="str">
        <f aca="false">IF(SUMPRODUCT($J$108:DR$108,$J43:DR43)&lt;0.5,"Pending",IF(DR43&lt;0.5,"Complete","In Progress"))</f>
        <v>Pending</v>
      </c>
      <c r="DT43" s="23" t="n">
        <v>0</v>
      </c>
      <c r="DU43" s="26" t="n">
        <f aca="false">MAX(DR43-DT43,0)</f>
        <v>4</v>
      </c>
      <c r="DV43" s="25" t="str">
        <f aca="false">IF(SUMPRODUCT($J$108:DU$108,$J43:DU43)&lt;0.5,"Pending",IF(DU43&lt;0.5,"Complete","In Progress"))</f>
        <v>Pending</v>
      </c>
      <c r="DW43" s="23" t="n">
        <v>0</v>
      </c>
      <c r="DX43" s="26" t="n">
        <f aca="false">MAX(DU43-DW43,0)</f>
        <v>4</v>
      </c>
      <c r="DY43" s="25" t="str">
        <f aca="false">IF(SUMPRODUCT($J$108:DX$108,$J43:DX43)&lt;0.5,"Pending",IF(DX43&lt;0.5,"Complete","In Progress"))</f>
        <v>Pending</v>
      </c>
      <c r="DZ43" s="28"/>
      <c r="EA43" s="29" t="n">
        <f aca="false">SUMPRODUCT($H$108:DG$108,$H43:DG43)</f>
        <v>0</v>
      </c>
    </row>
    <row r="44" customFormat="false" ht="12.75" hidden="false" customHeight="false" outlineLevel="0" collapsed="false">
      <c r="A44" s="16" t="s">
        <v>104</v>
      </c>
      <c r="B44" s="17" t="s">
        <v>110</v>
      </c>
      <c r="C44" s="16"/>
      <c r="D44" s="16" t="s">
        <v>57</v>
      </c>
      <c r="E44" s="18" t="str">
        <f aca="true">(INDEX(Burndown,ROW(E44)-ROW(E$3),MIN(TODAY()-SprintStart,29)*3+3))</f>
        <v>Pending</v>
      </c>
      <c r="F44" s="19"/>
      <c r="G44" s="20"/>
      <c r="H44" s="21" t="n">
        <v>1</v>
      </c>
      <c r="I44" s="22" t="n">
        <v>1</v>
      </c>
      <c r="J44" s="23" t="n">
        <v>0</v>
      </c>
      <c r="K44" s="24" t="n">
        <f aca="false">MAX(I44-J44,0)</f>
        <v>1</v>
      </c>
      <c r="L44" s="25" t="str">
        <f aca="false">IF(SUMPRODUCT($J$108:K$108,$J44:K44)&lt;0.5,"Pending",IF(K44&lt;0.5,"Complete","In Progress"))</f>
        <v>Pending</v>
      </c>
      <c r="M44" s="23" t="n">
        <v>0</v>
      </c>
      <c r="N44" s="26" t="n">
        <f aca="false">MAX(K44-M44,0)</f>
        <v>1</v>
      </c>
      <c r="O44" s="25" t="str">
        <f aca="false">IF(SUMPRODUCT($J$108:N$108,$J44:N44)&lt;0.5,"Pending",IF(N44&lt;0.5,"Complete","In Progress"))</f>
        <v>Pending</v>
      </c>
      <c r="P44" s="23" t="n">
        <v>0</v>
      </c>
      <c r="Q44" s="26" t="n">
        <f aca="false">MAX(N44-P44,0)</f>
        <v>1</v>
      </c>
      <c r="R44" s="25" t="str">
        <f aca="false">IF(SUMPRODUCT($J$108:Q$108,$J44:Q44)&lt;0.5,"Pending",IF(Q44&lt;0.5,"Complete","In Progress"))</f>
        <v>Pending</v>
      </c>
      <c r="S44" s="23" t="n">
        <v>0</v>
      </c>
      <c r="T44" s="26" t="n">
        <f aca="false">MAX(Q44-S44,0)</f>
        <v>1</v>
      </c>
      <c r="U44" s="25" t="str">
        <f aca="false">IF(SUMPRODUCT($J$108:T$108,$J44:T44)&lt;0.5,"Pending",IF(T44&lt;0.5,"Complete","In Progress"))</f>
        <v>Pending</v>
      </c>
      <c r="V44" s="23" t="n">
        <v>0</v>
      </c>
      <c r="W44" s="26" t="n">
        <f aca="false">MAX(T44-V44,0)</f>
        <v>1</v>
      </c>
      <c r="X44" s="25" t="str">
        <f aca="false">IF(SUMPRODUCT($J$108:W$108,$J44:W44)&lt;0.5,"Pending",IF(W44&lt;0.5,"Complete","In Progress"))</f>
        <v>Pending</v>
      </c>
      <c r="Y44" s="23" t="n">
        <v>0</v>
      </c>
      <c r="Z44" s="26" t="n">
        <f aca="false">MAX(W44-Y44,0)</f>
        <v>1</v>
      </c>
      <c r="AA44" s="25" t="str">
        <f aca="false">IF(SUMPRODUCT($J$108:Z$108,$J44:Z44)&lt;0.5,"Pending",IF(Z44&lt;0.5,"Complete","In Progress"))</f>
        <v>Pending</v>
      </c>
      <c r="AB44" s="23" t="n">
        <v>0</v>
      </c>
      <c r="AC44" s="26" t="n">
        <f aca="false">MAX(Z44-AB44,0)</f>
        <v>1</v>
      </c>
      <c r="AD44" s="25" t="str">
        <f aca="false">IF(SUMPRODUCT($J$108:AC$108,$J44:AC44)&lt;0.5,"Pending",IF(AC44&lt;0.5,"Complete","In Progress"))</f>
        <v>Pending</v>
      </c>
      <c r="AE44" s="23" t="n">
        <v>0</v>
      </c>
      <c r="AF44" s="26" t="n">
        <f aca="false">MAX(AC44-AE44,0)</f>
        <v>1</v>
      </c>
      <c r="AG44" s="25" t="str">
        <f aca="false">IF(SUMPRODUCT($J$108:AF$108,$J44:AF44)&lt;0.5,"Pending",IF(AF44&lt;0.5,"Complete","In Progress"))</f>
        <v>Pending</v>
      </c>
      <c r="AH44" s="23" t="n">
        <v>0</v>
      </c>
      <c r="AI44" s="26" t="n">
        <f aca="false">MAX(AF44-AH44,0)</f>
        <v>1</v>
      </c>
      <c r="AJ44" s="25" t="str">
        <f aca="false">IF(SUMPRODUCT($J$108:AI$108,$J44:AI44)&lt;0.5,"Pending",IF(AI44&lt;0.5,"Complete","In Progress"))</f>
        <v>Pending</v>
      </c>
      <c r="AK44" s="23" t="n">
        <v>0</v>
      </c>
      <c r="AL44" s="26" t="n">
        <f aca="false">MAX(AI44-AK44,0)</f>
        <v>1</v>
      </c>
      <c r="AM44" s="25" t="str">
        <f aca="false">IF(SUMPRODUCT($J$108:AL$108,$J44:AL44)&lt;0.5,"Pending",IF(AL44&lt;0.5,"Complete","In Progress"))</f>
        <v>Pending</v>
      </c>
      <c r="AN44" s="23" t="n">
        <v>0</v>
      </c>
      <c r="AO44" s="26" t="n">
        <f aca="false">MAX(AL44-AN44,0)</f>
        <v>1</v>
      </c>
      <c r="AP44" s="25" t="str">
        <f aca="false">IF(SUMPRODUCT($J$108:AO$108,$J44:AO44)&lt;0.5,"Pending",IF(AO44&lt;0.5,"Complete","In Progress"))</f>
        <v>Pending</v>
      </c>
      <c r="AQ44" s="23" t="n">
        <v>0</v>
      </c>
      <c r="AR44" s="26" t="n">
        <f aca="false">MAX(AO44-AQ44,0)</f>
        <v>1</v>
      </c>
      <c r="AS44" s="25" t="str">
        <f aca="false">IF(SUMPRODUCT($J$108:AR$108,$J44:AR44)&lt;0.5,"Pending",IF(AR44&lt;0.5,"Complete","In Progress"))</f>
        <v>Pending</v>
      </c>
      <c r="AT44" s="23" t="n">
        <v>0</v>
      </c>
      <c r="AU44" s="26" t="n">
        <f aca="false">MAX(AR44-AT44,0)</f>
        <v>1</v>
      </c>
      <c r="AV44" s="25" t="str">
        <f aca="false">IF(SUMPRODUCT($J$108:AU$108,$J44:AU44)&lt;0.5,"Pending",IF(AU44&lt;0.5,"Complete","In Progress"))</f>
        <v>Pending</v>
      </c>
      <c r="AW44" s="23" t="n">
        <v>0</v>
      </c>
      <c r="AX44" s="26" t="n">
        <f aca="false">MAX(AU44-AW44,0)</f>
        <v>1</v>
      </c>
      <c r="AY44" s="25" t="str">
        <f aca="false">IF(SUMPRODUCT($J$108:AX$108,$J44:AX44)&lt;0.5,"Pending",IF(AX44&lt;0.5,"Complete","In Progress"))</f>
        <v>Pending</v>
      </c>
      <c r="AZ44" s="23" t="n">
        <v>0</v>
      </c>
      <c r="BA44" s="26" t="n">
        <f aca="false">MAX(AX44-AZ44,0)</f>
        <v>1</v>
      </c>
      <c r="BB44" s="25" t="str">
        <f aca="false">IF(SUMPRODUCT($J$108:BA$108,$J44:BA44)&lt;0.5,"Pending",IF(BA44&lt;0.5,"Complete","In Progress"))</f>
        <v>Pending</v>
      </c>
      <c r="BC44" s="23" t="n">
        <v>0</v>
      </c>
      <c r="BD44" s="26" t="n">
        <f aca="false">MAX(BA44-BC44,0)</f>
        <v>1</v>
      </c>
      <c r="BE44" s="25" t="str">
        <f aca="false">IF(SUMPRODUCT($J$108:BD$108,$J44:BD44)&lt;0.5,"Pending",IF(BD44&lt;0.5,"Complete","In Progress"))</f>
        <v>Pending</v>
      </c>
      <c r="BF44" s="23" t="n">
        <v>0</v>
      </c>
      <c r="BG44" s="26" t="n">
        <f aca="false">MAX(BD44-BF44,0)</f>
        <v>1</v>
      </c>
      <c r="BH44" s="25" t="str">
        <f aca="false">IF(SUMPRODUCT($J$108:BG$108,$J44:BG44)&lt;0.5,"Pending",IF(BG44&lt;0.5,"Complete","In Progress"))</f>
        <v>Pending</v>
      </c>
      <c r="BI44" s="23" t="n">
        <v>0</v>
      </c>
      <c r="BJ44" s="26" t="n">
        <f aca="false">MAX(BG44-BI44,0)</f>
        <v>1</v>
      </c>
      <c r="BK44" s="25" t="str">
        <f aca="false">IF(SUMPRODUCT($J$108:BJ$108,$J44:BJ44)&lt;0.5,"Pending",IF(BJ44&lt;0.5,"Complete","In Progress"))</f>
        <v>Pending</v>
      </c>
      <c r="BL44" s="23" t="n">
        <v>0</v>
      </c>
      <c r="BM44" s="26" t="n">
        <f aca="false">MAX(BJ44-BL44,0)</f>
        <v>1</v>
      </c>
      <c r="BN44" s="25" t="str">
        <f aca="false">IF(SUMPRODUCT($J$108:BM$108,$J44:BM44)&lt;0.5,"Pending",IF(BM44&lt;0.5,"Complete","In Progress"))</f>
        <v>Pending</v>
      </c>
      <c r="BO44" s="23" t="n">
        <v>0</v>
      </c>
      <c r="BP44" s="26" t="n">
        <f aca="false">MAX(BM44-BO44,0)</f>
        <v>1</v>
      </c>
      <c r="BQ44" s="25" t="str">
        <f aca="false">IF(SUMPRODUCT($J$108:BP$108,$J44:BP44)&lt;0.5,"Pending",IF(BP44&lt;0.5,"Complete","In Progress"))</f>
        <v>Pending</v>
      </c>
      <c r="BR44" s="23" t="n">
        <v>0</v>
      </c>
      <c r="BS44" s="26" t="n">
        <f aca="false">MAX(BP44-BR44,0)</f>
        <v>1</v>
      </c>
      <c r="BT44" s="25" t="str">
        <f aca="false">IF(SUMPRODUCT($J$108:BS$108,$J44:BS44)&lt;0.5,"Pending",IF(BS44&lt;0.5,"Complete","In Progress"))</f>
        <v>Pending</v>
      </c>
      <c r="BU44" s="23" t="n">
        <v>0</v>
      </c>
      <c r="BV44" s="26" t="n">
        <f aca="false">MAX(BS44-BU44,0)</f>
        <v>1</v>
      </c>
      <c r="BW44" s="25" t="str">
        <f aca="false">IF(SUMPRODUCT($J$108:BV$108,$J44:BV44)&lt;0.5,"Pending",IF(BV44&lt;0.5,"Complete","In Progress"))</f>
        <v>Pending</v>
      </c>
      <c r="BX44" s="23" t="n">
        <v>0</v>
      </c>
      <c r="BY44" s="26" t="n">
        <f aca="false">MAX(BV44-BX44,0)</f>
        <v>1</v>
      </c>
      <c r="BZ44" s="25" t="str">
        <f aca="false">IF(SUMPRODUCT($J$108:BY$108,$J44:BY44)&lt;0.5,"Pending",IF(BY44&lt;0.5,"Complete","In Progress"))</f>
        <v>Pending</v>
      </c>
      <c r="CA44" s="23" t="n">
        <v>0</v>
      </c>
      <c r="CB44" s="26" t="n">
        <f aca="false">MAX(BY44-CA44,0)</f>
        <v>1</v>
      </c>
      <c r="CC44" s="25" t="str">
        <f aca="false">IF(SUMPRODUCT($J$108:CB$108,$J44:CB44)&lt;0.5,"Pending",IF(CB44&lt;0.5,"Complete","In Progress"))</f>
        <v>Pending</v>
      </c>
      <c r="CD44" s="23" t="n">
        <v>0</v>
      </c>
      <c r="CE44" s="26" t="n">
        <f aca="false">MAX(CB44-CD44,0)</f>
        <v>1</v>
      </c>
      <c r="CF44" s="25" t="str">
        <f aca="false">IF(SUMPRODUCT($J$108:CE$108,$J44:CE44)&lt;0.5,"Pending",IF(CE44&lt;0.5,"Complete","In Progress"))</f>
        <v>Pending</v>
      </c>
      <c r="CG44" s="23" t="n">
        <v>0</v>
      </c>
      <c r="CH44" s="26" t="n">
        <f aca="false">MAX(CE44-CG44,0)</f>
        <v>1</v>
      </c>
      <c r="CI44" s="25" t="str">
        <f aca="false">IF(SUMPRODUCT($J$108:CH$108,$J44:CH44)&lt;0.5,"Pending",IF(CH44&lt;0.5,"Complete","In Progress"))</f>
        <v>Pending</v>
      </c>
      <c r="CJ44" s="23" t="n">
        <v>0</v>
      </c>
      <c r="CK44" s="26" t="n">
        <f aca="false">MAX(CH44-CJ44,0)</f>
        <v>1</v>
      </c>
      <c r="CL44" s="25" t="str">
        <f aca="false">IF(SUMPRODUCT($J$108:CK$108,$J44:CK44)&lt;0.5,"Pending",IF(CK44&lt;0.5,"Complete","In Progress"))</f>
        <v>Pending</v>
      </c>
      <c r="CM44" s="23" t="n">
        <v>0</v>
      </c>
      <c r="CN44" s="26" t="n">
        <f aca="false">MAX(CK44-CM44,0)</f>
        <v>1</v>
      </c>
      <c r="CO44" s="25" t="str">
        <f aca="false">IF(SUMPRODUCT($J$108:CN$108,$J44:CN44)&lt;0.5,"Pending",IF(CN44&lt;0.5,"Complete","In Progress"))</f>
        <v>Pending</v>
      </c>
      <c r="CP44" s="23" t="n">
        <v>0</v>
      </c>
      <c r="CQ44" s="26" t="n">
        <f aca="false">MAX(CN44-CP44,0)</f>
        <v>1</v>
      </c>
      <c r="CR44" s="25" t="str">
        <f aca="false">IF(SUMPRODUCT($J$108:CQ$108,$J44:CQ44)&lt;0.5,"Pending",IF(CQ44&lt;0.5,"Complete","In Progress"))</f>
        <v>Pending</v>
      </c>
      <c r="CS44" s="23" t="n">
        <v>0</v>
      </c>
      <c r="CT44" s="26" t="n">
        <f aca="false">MAX(CQ44-CS44,0)</f>
        <v>1</v>
      </c>
      <c r="CU44" s="25" t="str">
        <f aca="false">IF(SUMPRODUCT($J$108:CT$108,$J44:CT44)&lt;0.5,"Pending",IF(CT44&lt;0.5,"Complete","In Progress"))</f>
        <v>Pending</v>
      </c>
      <c r="CV44" s="27" t="n">
        <v>0</v>
      </c>
      <c r="CW44" s="26" t="n">
        <f aca="false">MAX(CT44-CV44,0)</f>
        <v>1</v>
      </c>
      <c r="CX44" s="25" t="str">
        <f aca="false">IF(SUMPRODUCT($J$108:CW$108,$J44:CW44)&lt;0.5,"Pending",IF(CW44&lt;0.5,"Complete","In Progress"))</f>
        <v>Pending</v>
      </c>
      <c r="CY44" s="23" t="n">
        <v>0</v>
      </c>
      <c r="CZ44" s="26" t="n">
        <f aca="false">MAX(CW44-CY44,0)</f>
        <v>1</v>
      </c>
      <c r="DA44" s="25" t="str">
        <f aca="false">IF(SUMPRODUCT($J$108:CZ$108,$J44:CZ44)&lt;0.5,"Pending",IF(CZ44&lt;0.5,"Complete","In Progress"))</f>
        <v>Pending</v>
      </c>
      <c r="DB44" s="23" t="n">
        <v>0</v>
      </c>
      <c r="DC44" s="26" t="n">
        <f aca="false">MAX(CZ44-DB44,0)</f>
        <v>1</v>
      </c>
      <c r="DD44" s="25" t="str">
        <f aca="false">IF(SUMPRODUCT($J$108:DC$108,$J44:DC44)&lt;0.5,"Pending",IF(DC44&lt;0.5,"Complete","In Progress"))</f>
        <v>Pending</v>
      </c>
      <c r="DE44" s="23" t="n">
        <v>0</v>
      </c>
      <c r="DF44" s="26" t="n">
        <f aca="false">MAX(DC44-DE44,0)</f>
        <v>1</v>
      </c>
      <c r="DG44" s="25" t="str">
        <f aca="false">IF(SUMPRODUCT($J$108:DF$108,$J44:DF44)&lt;0.5,"Pending",IF(DF44&lt;0.5,"Complete","In Progress"))</f>
        <v>Pending</v>
      </c>
      <c r="DH44" s="23" t="n">
        <v>0</v>
      </c>
      <c r="DI44" s="26" t="n">
        <f aca="false">MAX(DF44-DH44,0)</f>
        <v>1</v>
      </c>
      <c r="DJ44" s="25" t="str">
        <f aca="false">IF(SUMPRODUCT($J$108:DI$108,$J44:DI44)&lt;0.5,"Pending",IF(DI44&lt;0.5,"Complete","In Progress"))</f>
        <v>Pending</v>
      </c>
      <c r="DK44" s="23" t="n">
        <v>0</v>
      </c>
      <c r="DL44" s="26" t="n">
        <f aca="false">MAX(DI44-DK44,0)</f>
        <v>1</v>
      </c>
      <c r="DM44" s="25" t="str">
        <f aca="false">IF(SUMPRODUCT($J$108:DL$108,$J44:DL44)&lt;0.5,"Pending",IF(DL44&lt;0.5,"Complete","In Progress"))</f>
        <v>Pending</v>
      </c>
      <c r="DN44" s="23" t="n">
        <v>0</v>
      </c>
      <c r="DO44" s="26" t="n">
        <f aca="false">MAX(DL44-DN44,0)</f>
        <v>1</v>
      </c>
      <c r="DP44" s="25" t="str">
        <f aca="false">IF(SUMPRODUCT($J$108:DO$108,$J44:DO44)&lt;0.5,"Pending",IF(DO44&lt;0.5,"Complete","In Progress"))</f>
        <v>Pending</v>
      </c>
      <c r="DQ44" s="23" t="n">
        <v>0</v>
      </c>
      <c r="DR44" s="26" t="n">
        <f aca="false">MAX(DO44-DQ44,0)</f>
        <v>1</v>
      </c>
      <c r="DS44" s="25" t="str">
        <f aca="false">IF(SUMPRODUCT($J$108:DR$108,$J44:DR44)&lt;0.5,"Pending",IF(DR44&lt;0.5,"Complete","In Progress"))</f>
        <v>Pending</v>
      </c>
      <c r="DT44" s="23" t="n">
        <v>0</v>
      </c>
      <c r="DU44" s="26" t="n">
        <f aca="false">MAX(DR44-DT44,0)</f>
        <v>1</v>
      </c>
      <c r="DV44" s="25" t="str">
        <f aca="false">IF(SUMPRODUCT($J$108:DU$108,$J44:DU44)&lt;0.5,"Pending",IF(DU44&lt;0.5,"Complete","In Progress"))</f>
        <v>Pending</v>
      </c>
      <c r="DW44" s="23" t="n">
        <v>0</v>
      </c>
      <c r="DX44" s="26" t="n">
        <f aca="false">MAX(DU44-DW44,0)</f>
        <v>1</v>
      </c>
      <c r="DY44" s="25" t="str">
        <f aca="false">IF(SUMPRODUCT($J$108:DX$108,$J44:DX44)&lt;0.5,"Pending",IF(DX44&lt;0.5,"Complete","In Progress"))</f>
        <v>Pending</v>
      </c>
      <c r="DZ44" s="28"/>
      <c r="EA44" s="29" t="n">
        <f aca="false">SUMPRODUCT($H$108:DG$108,$H44:DG44)</f>
        <v>0</v>
      </c>
    </row>
    <row r="45" customFormat="false" ht="12.75" hidden="false" customHeight="false" outlineLevel="0" collapsed="false">
      <c r="A45" s="16" t="s">
        <v>104</v>
      </c>
      <c r="B45" s="17" t="s">
        <v>111</v>
      </c>
      <c r="C45" s="30"/>
      <c r="D45" s="16" t="s">
        <v>57</v>
      </c>
      <c r="E45" s="18" t="str">
        <f aca="true">(INDEX(Burndown,ROW(E45)-ROW(E$3),MIN(TODAY()-SprintStart,29)*3+3))</f>
        <v>Pending</v>
      </c>
      <c r="F45" s="19"/>
      <c r="G45" s="20"/>
      <c r="H45" s="21" t="n">
        <v>1</v>
      </c>
      <c r="I45" s="22" t="n">
        <v>1</v>
      </c>
      <c r="J45" s="23" t="n">
        <v>0</v>
      </c>
      <c r="K45" s="24" t="n">
        <f aca="false">MAX(I45-J45,0)</f>
        <v>1</v>
      </c>
      <c r="L45" s="25" t="str">
        <f aca="false">IF(SUMPRODUCT($J$108:K$108,$J45:K45)&lt;0.5,"Pending",IF(K45&lt;0.5,"Complete","In Progress"))</f>
        <v>Pending</v>
      </c>
      <c r="M45" s="23" t="n">
        <v>0</v>
      </c>
      <c r="N45" s="26" t="n">
        <f aca="false">MAX(K45-M45,0)</f>
        <v>1</v>
      </c>
      <c r="O45" s="25" t="str">
        <f aca="false">IF(SUMPRODUCT($J$108:N$108,$J45:N45)&lt;0.5,"Pending",IF(N45&lt;0.5,"Complete","In Progress"))</f>
        <v>Pending</v>
      </c>
      <c r="P45" s="23" t="n">
        <v>0</v>
      </c>
      <c r="Q45" s="26" t="n">
        <f aca="false">MAX(N45-P45,0)</f>
        <v>1</v>
      </c>
      <c r="R45" s="25" t="str">
        <f aca="false">IF(SUMPRODUCT($J$108:Q$108,$J45:Q45)&lt;0.5,"Pending",IF(Q45&lt;0.5,"Complete","In Progress"))</f>
        <v>Pending</v>
      </c>
      <c r="S45" s="23" t="n">
        <v>0</v>
      </c>
      <c r="T45" s="26" t="n">
        <f aca="false">MAX(Q45-S45,0)</f>
        <v>1</v>
      </c>
      <c r="U45" s="25" t="str">
        <f aca="false">IF(SUMPRODUCT($J$108:T$108,$J45:T45)&lt;0.5,"Pending",IF(T45&lt;0.5,"Complete","In Progress"))</f>
        <v>Pending</v>
      </c>
      <c r="V45" s="23" t="n">
        <v>0</v>
      </c>
      <c r="W45" s="26" t="n">
        <f aca="false">MAX(T45-V45,0)</f>
        <v>1</v>
      </c>
      <c r="X45" s="25" t="str">
        <f aca="false">IF(SUMPRODUCT($J$108:W$108,$J45:W45)&lt;0.5,"Pending",IF(W45&lt;0.5,"Complete","In Progress"))</f>
        <v>Pending</v>
      </c>
      <c r="Y45" s="23" t="n">
        <v>0</v>
      </c>
      <c r="Z45" s="26" t="n">
        <f aca="false">MAX(W45-Y45,0)</f>
        <v>1</v>
      </c>
      <c r="AA45" s="25" t="str">
        <f aca="false">IF(SUMPRODUCT($J$108:Z$108,$J45:Z45)&lt;0.5,"Pending",IF(Z45&lt;0.5,"Complete","In Progress"))</f>
        <v>Pending</v>
      </c>
      <c r="AB45" s="23" t="n">
        <v>0</v>
      </c>
      <c r="AC45" s="26" t="n">
        <f aca="false">MAX(Z45-AB45,0)</f>
        <v>1</v>
      </c>
      <c r="AD45" s="25" t="str">
        <f aca="false">IF(SUMPRODUCT($J$108:AC$108,$J45:AC45)&lt;0.5,"Pending",IF(AC45&lt;0.5,"Complete","In Progress"))</f>
        <v>Pending</v>
      </c>
      <c r="AE45" s="23" t="n">
        <v>0</v>
      </c>
      <c r="AF45" s="26" t="n">
        <f aca="false">MAX(AC45-AE45,0)</f>
        <v>1</v>
      </c>
      <c r="AG45" s="25" t="str">
        <f aca="false">IF(SUMPRODUCT($J$108:AF$108,$J45:AF45)&lt;0.5,"Pending",IF(AF45&lt;0.5,"Complete","In Progress"))</f>
        <v>Pending</v>
      </c>
      <c r="AH45" s="23" t="n">
        <v>0</v>
      </c>
      <c r="AI45" s="26" t="n">
        <f aca="false">MAX(AF45-AH45,0)</f>
        <v>1</v>
      </c>
      <c r="AJ45" s="25" t="str">
        <f aca="false">IF(SUMPRODUCT($J$108:AI$108,$J45:AI45)&lt;0.5,"Pending",IF(AI45&lt;0.5,"Complete","In Progress"))</f>
        <v>Pending</v>
      </c>
      <c r="AK45" s="23" t="n">
        <v>0</v>
      </c>
      <c r="AL45" s="26" t="n">
        <f aca="false">MAX(AI45-AK45,0)</f>
        <v>1</v>
      </c>
      <c r="AM45" s="25" t="str">
        <f aca="false">IF(SUMPRODUCT($J$108:AL$108,$J45:AL45)&lt;0.5,"Pending",IF(AL45&lt;0.5,"Complete","In Progress"))</f>
        <v>Pending</v>
      </c>
      <c r="AN45" s="23" t="n">
        <v>0</v>
      </c>
      <c r="AO45" s="26" t="n">
        <f aca="false">MAX(AL45-AN45,0)</f>
        <v>1</v>
      </c>
      <c r="AP45" s="25" t="str">
        <f aca="false">IF(SUMPRODUCT($J$108:AO$108,$J45:AO45)&lt;0.5,"Pending",IF(AO45&lt;0.5,"Complete","In Progress"))</f>
        <v>Pending</v>
      </c>
      <c r="AQ45" s="23" t="n">
        <v>0</v>
      </c>
      <c r="AR45" s="26" t="n">
        <f aca="false">MAX(AO45-AQ45,0)</f>
        <v>1</v>
      </c>
      <c r="AS45" s="25" t="str">
        <f aca="false">IF(SUMPRODUCT($J$108:AR$108,$J45:AR45)&lt;0.5,"Pending",IF(AR45&lt;0.5,"Complete","In Progress"))</f>
        <v>Pending</v>
      </c>
      <c r="AT45" s="23" t="n">
        <v>0</v>
      </c>
      <c r="AU45" s="26" t="n">
        <f aca="false">MAX(AR45-AT45,0)</f>
        <v>1</v>
      </c>
      <c r="AV45" s="25" t="str">
        <f aca="false">IF(SUMPRODUCT($J$108:AU$108,$J45:AU45)&lt;0.5,"Pending",IF(AU45&lt;0.5,"Complete","In Progress"))</f>
        <v>Pending</v>
      </c>
      <c r="AW45" s="23" t="n">
        <v>0</v>
      </c>
      <c r="AX45" s="26" t="n">
        <f aca="false">MAX(AU45-AW45,0)</f>
        <v>1</v>
      </c>
      <c r="AY45" s="25" t="str">
        <f aca="false">IF(SUMPRODUCT($J$108:AX$108,$J45:AX45)&lt;0.5,"Pending",IF(AX45&lt;0.5,"Complete","In Progress"))</f>
        <v>Pending</v>
      </c>
      <c r="AZ45" s="23" t="n">
        <v>0</v>
      </c>
      <c r="BA45" s="26" t="n">
        <f aca="false">MAX(AX45-AZ45,0)</f>
        <v>1</v>
      </c>
      <c r="BB45" s="25" t="str">
        <f aca="false">IF(SUMPRODUCT($J$108:BA$108,$J45:BA45)&lt;0.5,"Pending",IF(BA45&lt;0.5,"Complete","In Progress"))</f>
        <v>Pending</v>
      </c>
      <c r="BC45" s="23" t="n">
        <v>0</v>
      </c>
      <c r="BD45" s="26" t="n">
        <f aca="false">MAX(BA45-BC45,0)</f>
        <v>1</v>
      </c>
      <c r="BE45" s="25" t="str">
        <f aca="false">IF(SUMPRODUCT($J$108:BD$108,$J45:BD45)&lt;0.5,"Pending",IF(BD45&lt;0.5,"Complete","In Progress"))</f>
        <v>Pending</v>
      </c>
      <c r="BF45" s="23" t="n">
        <v>0</v>
      </c>
      <c r="BG45" s="26" t="n">
        <f aca="false">MAX(BD45-BF45,0)</f>
        <v>1</v>
      </c>
      <c r="BH45" s="25" t="str">
        <f aca="false">IF(SUMPRODUCT($J$108:BG$108,$J45:BG45)&lt;0.5,"Pending",IF(BG45&lt;0.5,"Complete","In Progress"))</f>
        <v>Pending</v>
      </c>
      <c r="BI45" s="23" t="n">
        <v>0</v>
      </c>
      <c r="BJ45" s="26" t="n">
        <f aca="false">MAX(BG45-BI45,0)</f>
        <v>1</v>
      </c>
      <c r="BK45" s="25" t="str">
        <f aca="false">IF(SUMPRODUCT($J$108:BJ$108,$J45:BJ45)&lt;0.5,"Pending",IF(BJ45&lt;0.5,"Complete","In Progress"))</f>
        <v>Pending</v>
      </c>
      <c r="BL45" s="23" t="n">
        <v>0</v>
      </c>
      <c r="BM45" s="26" t="n">
        <f aca="false">MAX(BJ45-BL45,0)</f>
        <v>1</v>
      </c>
      <c r="BN45" s="25" t="str">
        <f aca="false">IF(SUMPRODUCT($J$108:BM$108,$J45:BM45)&lt;0.5,"Pending",IF(BM45&lt;0.5,"Complete","In Progress"))</f>
        <v>Pending</v>
      </c>
      <c r="BO45" s="23" t="n">
        <v>0</v>
      </c>
      <c r="BP45" s="26" t="n">
        <f aca="false">MAX(BM45-BO45,0)</f>
        <v>1</v>
      </c>
      <c r="BQ45" s="25" t="str">
        <f aca="false">IF(SUMPRODUCT($J$108:BP$108,$J45:BP45)&lt;0.5,"Pending",IF(BP45&lt;0.5,"Complete","In Progress"))</f>
        <v>Pending</v>
      </c>
      <c r="BR45" s="23" t="n">
        <v>0</v>
      </c>
      <c r="BS45" s="26" t="n">
        <f aca="false">MAX(BP45-BR45,0)</f>
        <v>1</v>
      </c>
      <c r="BT45" s="25" t="str">
        <f aca="false">IF(SUMPRODUCT($J$108:BS$108,$J45:BS45)&lt;0.5,"Pending",IF(BS45&lt;0.5,"Complete","In Progress"))</f>
        <v>Pending</v>
      </c>
      <c r="BU45" s="23" t="n">
        <v>0</v>
      </c>
      <c r="BV45" s="26" t="n">
        <f aca="false">MAX(BS45-BU45,0)</f>
        <v>1</v>
      </c>
      <c r="BW45" s="25" t="str">
        <f aca="false">IF(SUMPRODUCT($J$108:BV$108,$J45:BV45)&lt;0.5,"Pending",IF(BV45&lt;0.5,"Complete","In Progress"))</f>
        <v>Pending</v>
      </c>
      <c r="BX45" s="23" t="n">
        <v>0</v>
      </c>
      <c r="BY45" s="26" t="n">
        <f aca="false">MAX(BV45-BX45,0)</f>
        <v>1</v>
      </c>
      <c r="BZ45" s="25" t="str">
        <f aca="false">IF(SUMPRODUCT($J$108:BY$108,$J45:BY45)&lt;0.5,"Pending",IF(BY45&lt;0.5,"Complete","In Progress"))</f>
        <v>Pending</v>
      </c>
      <c r="CA45" s="23" t="n">
        <v>0</v>
      </c>
      <c r="CB45" s="26" t="n">
        <f aca="false">MAX(BY45-CA45,0)</f>
        <v>1</v>
      </c>
      <c r="CC45" s="25" t="str">
        <f aca="false">IF(SUMPRODUCT($J$108:CB$108,$J45:CB45)&lt;0.5,"Pending",IF(CB45&lt;0.5,"Complete","In Progress"))</f>
        <v>Pending</v>
      </c>
      <c r="CD45" s="23" t="n">
        <v>0</v>
      </c>
      <c r="CE45" s="26" t="n">
        <f aca="false">MAX(CB45-CD45,0)</f>
        <v>1</v>
      </c>
      <c r="CF45" s="25" t="str">
        <f aca="false">IF(SUMPRODUCT($J$108:CE$108,$J45:CE45)&lt;0.5,"Pending",IF(CE45&lt;0.5,"Complete","In Progress"))</f>
        <v>Pending</v>
      </c>
      <c r="CG45" s="23" t="n">
        <v>0</v>
      </c>
      <c r="CH45" s="26" t="n">
        <f aca="false">MAX(CE45-CG45,0)</f>
        <v>1</v>
      </c>
      <c r="CI45" s="25" t="str">
        <f aca="false">IF(SUMPRODUCT($J$108:CH$108,$J45:CH45)&lt;0.5,"Pending",IF(CH45&lt;0.5,"Complete","In Progress"))</f>
        <v>Pending</v>
      </c>
      <c r="CJ45" s="23" t="n">
        <v>0</v>
      </c>
      <c r="CK45" s="26" t="n">
        <f aca="false">MAX(CH45-CJ45,0)</f>
        <v>1</v>
      </c>
      <c r="CL45" s="25" t="str">
        <f aca="false">IF(SUMPRODUCT($J$108:CK$108,$J45:CK45)&lt;0.5,"Pending",IF(CK45&lt;0.5,"Complete","In Progress"))</f>
        <v>Pending</v>
      </c>
      <c r="CM45" s="23" t="n">
        <v>0</v>
      </c>
      <c r="CN45" s="26" t="n">
        <f aca="false">MAX(CK45-CM45,0)</f>
        <v>1</v>
      </c>
      <c r="CO45" s="25" t="str">
        <f aca="false">IF(SUMPRODUCT($J$108:CN$108,$J45:CN45)&lt;0.5,"Pending",IF(CN45&lt;0.5,"Complete","In Progress"))</f>
        <v>Pending</v>
      </c>
      <c r="CP45" s="23" t="n">
        <v>0</v>
      </c>
      <c r="CQ45" s="26" t="n">
        <f aca="false">MAX(CN45-CP45,0)</f>
        <v>1</v>
      </c>
      <c r="CR45" s="25" t="str">
        <f aca="false">IF(SUMPRODUCT($J$108:CQ$108,$J45:CQ45)&lt;0.5,"Pending",IF(CQ45&lt;0.5,"Complete","In Progress"))</f>
        <v>Pending</v>
      </c>
      <c r="CS45" s="23" t="n">
        <v>0</v>
      </c>
      <c r="CT45" s="26" t="n">
        <f aca="false">MAX(CQ45-CS45,0)</f>
        <v>1</v>
      </c>
      <c r="CU45" s="25" t="str">
        <f aca="false">IF(SUMPRODUCT($J$108:CT$108,$J45:CT45)&lt;0.5,"Pending",IF(CT45&lt;0.5,"Complete","In Progress"))</f>
        <v>Pending</v>
      </c>
      <c r="CV45" s="27" t="n">
        <v>0</v>
      </c>
      <c r="CW45" s="26" t="n">
        <f aca="false">MAX(CT45-CV45,0)</f>
        <v>1</v>
      </c>
      <c r="CX45" s="25" t="str">
        <f aca="false">IF(SUMPRODUCT($J$108:CW$108,$J45:CW45)&lt;0.5,"Pending",IF(CW45&lt;0.5,"Complete","In Progress"))</f>
        <v>Pending</v>
      </c>
      <c r="CY45" s="23" t="n">
        <v>0</v>
      </c>
      <c r="CZ45" s="26" t="n">
        <f aca="false">MAX(CW45-CY45,0)</f>
        <v>1</v>
      </c>
      <c r="DA45" s="25" t="str">
        <f aca="false">IF(SUMPRODUCT($J$108:CZ$108,$J45:CZ45)&lt;0.5,"Pending",IF(CZ45&lt;0.5,"Complete","In Progress"))</f>
        <v>Pending</v>
      </c>
      <c r="DB45" s="23" t="n">
        <v>0</v>
      </c>
      <c r="DC45" s="26" t="n">
        <f aca="false">MAX(CZ45-DB45,0)</f>
        <v>1</v>
      </c>
      <c r="DD45" s="25" t="str">
        <f aca="false">IF(SUMPRODUCT($J$108:DC$108,$J45:DC45)&lt;0.5,"Pending",IF(DC45&lt;0.5,"Complete","In Progress"))</f>
        <v>Pending</v>
      </c>
      <c r="DE45" s="23" t="n">
        <v>0</v>
      </c>
      <c r="DF45" s="26" t="n">
        <f aca="false">MAX(DC45-DE45,0)</f>
        <v>1</v>
      </c>
      <c r="DG45" s="25" t="str">
        <f aca="false">IF(SUMPRODUCT($J$108:DF$108,$J45:DF45)&lt;0.5,"Pending",IF(DF45&lt;0.5,"Complete","In Progress"))</f>
        <v>Pending</v>
      </c>
      <c r="DH45" s="23" t="n">
        <v>0</v>
      </c>
      <c r="DI45" s="26" t="n">
        <f aca="false">MAX(DF45-DH45,0)</f>
        <v>1</v>
      </c>
      <c r="DJ45" s="25" t="str">
        <f aca="false">IF(SUMPRODUCT($J$108:DI$108,$J45:DI45)&lt;0.5,"Pending",IF(DI45&lt;0.5,"Complete","In Progress"))</f>
        <v>Pending</v>
      </c>
      <c r="DK45" s="23" t="n">
        <v>0</v>
      </c>
      <c r="DL45" s="26" t="n">
        <f aca="false">MAX(DI45-DK45,0)</f>
        <v>1</v>
      </c>
      <c r="DM45" s="25" t="str">
        <f aca="false">IF(SUMPRODUCT($J$108:DL$108,$J45:DL45)&lt;0.5,"Pending",IF(DL45&lt;0.5,"Complete","In Progress"))</f>
        <v>Pending</v>
      </c>
      <c r="DN45" s="23" t="n">
        <v>0</v>
      </c>
      <c r="DO45" s="26" t="n">
        <f aca="false">MAX(DL45-DN45,0)</f>
        <v>1</v>
      </c>
      <c r="DP45" s="25" t="str">
        <f aca="false">IF(SUMPRODUCT($J$108:DO$108,$J45:DO45)&lt;0.5,"Pending",IF(DO45&lt;0.5,"Complete","In Progress"))</f>
        <v>Pending</v>
      </c>
      <c r="DQ45" s="23" t="n">
        <v>0</v>
      </c>
      <c r="DR45" s="26" t="n">
        <f aca="false">MAX(DO45-DQ45,0)</f>
        <v>1</v>
      </c>
      <c r="DS45" s="25" t="str">
        <f aca="false">IF(SUMPRODUCT($J$108:DR$108,$J45:DR45)&lt;0.5,"Pending",IF(DR45&lt;0.5,"Complete","In Progress"))</f>
        <v>Pending</v>
      </c>
      <c r="DT45" s="23" t="n">
        <v>0</v>
      </c>
      <c r="DU45" s="26" t="n">
        <f aca="false">MAX(DR45-DT45,0)</f>
        <v>1</v>
      </c>
      <c r="DV45" s="25" t="str">
        <f aca="false">IF(SUMPRODUCT($J$108:DU$108,$J45:DU45)&lt;0.5,"Pending",IF(DU45&lt;0.5,"Complete","In Progress"))</f>
        <v>Pending</v>
      </c>
      <c r="DW45" s="23" t="n">
        <v>0</v>
      </c>
      <c r="DX45" s="26" t="n">
        <f aca="false">MAX(DU45-DW45,0)</f>
        <v>1</v>
      </c>
      <c r="DY45" s="25" t="str">
        <f aca="false">IF(SUMPRODUCT($J$108:DX$108,$J45:DX45)&lt;0.5,"Pending",IF(DX45&lt;0.5,"Complete","In Progress"))</f>
        <v>Pending</v>
      </c>
      <c r="DZ45" s="28"/>
      <c r="EA45" s="29" t="n">
        <f aca="false">SUMPRODUCT($H$108:DG$108,$H45:DG45)</f>
        <v>0</v>
      </c>
    </row>
    <row r="46" customFormat="false" ht="12.75" hidden="false" customHeight="false" outlineLevel="0" collapsed="false">
      <c r="A46" s="16" t="s">
        <v>104</v>
      </c>
      <c r="B46" s="17" t="s">
        <v>112</v>
      </c>
      <c r="C46" s="16"/>
      <c r="D46" s="16" t="s">
        <v>57</v>
      </c>
      <c r="E46" s="18" t="str">
        <f aca="true">(INDEX(Burndown,ROW(E46)-ROW(E$3),MIN(TODAY()-SprintStart,29)*3+3))</f>
        <v>Pending</v>
      </c>
      <c r="F46" s="19"/>
      <c r="G46" s="20"/>
      <c r="H46" s="21" t="n">
        <v>1</v>
      </c>
      <c r="I46" s="22" t="n">
        <v>3</v>
      </c>
      <c r="J46" s="23" t="n">
        <v>0</v>
      </c>
      <c r="K46" s="24" t="n">
        <f aca="false">MAX(I46-J46,0)</f>
        <v>3</v>
      </c>
      <c r="L46" s="25" t="str">
        <f aca="false">IF(SUMPRODUCT($J$108:K$108,$J46:K46)&lt;0.5,"Pending",IF(K46&lt;0.5,"Complete","In Progress"))</f>
        <v>Pending</v>
      </c>
      <c r="M46" s="23" t="n">
        <v>0</v>
      </c>
      <c r="N46" s="26" t="n">
        <f aca="false">MAX(K46-M46,0)</f>
        <v>3</v>
      </c>
      <c r="O46" s="25" t="str">
        <f aca="false">IF(SUMPRODUCT($J$108:N$108,$J46:N46)&lt;0.5,"Pending",IF(N46&lt;0.5,"Complete","In Progress"))</f>
        <v>Pending</v>
      </c>
      <c r="P46" s="23" t="n">
        <v>0</v>
      </c>
      <c r="Q46" s="26" t="n">
        <f aca="false">MAX(N46-P46,0)</f>
        <v>3</v>
      </c>
      <c r="R46" s="25" t="str">
        <f aca="false">IF(SUMPRODUCT($J$108:Q$108,$J46:Q46)&lt;0.5,"Pending",IF(Q46&lt;0.5,"Complete","In Progress"))</f>
        <v>Pending</v>
      </c>
      <c r="S46" s="23" t="n">
        <v>0</v>
      </c>
      <c r="T46" s="26" t="n">
        <f aca="false">MAX(Q46-S46,0)</f>
        <v>3</v>
      </c>
      <c r="U46" s="25" t="str">
        <f aca="false">IF(SUMPRODUCT($J$108:T$108,$J46:T46)&lt;0.5,"Pending",IF(T46&lt;0.5,"Complete","In Progress"))</f>
        <v>Pending</v>
      </c>
      <c r="V46" s="23" t="n">
        <v>0</v>
      </c>
      <c r="W46" s="26" t="n">
        <f aca="false">MAX(T46-V46,0)</f>
        <v>3</v>
      </c>
      <c r="X46" s="25" t="str">
        <f aca="false">IF(SUMPRODUCT($J$108:W$108,$J46:W46)&lt;0.5,"Pending",IF(W46&lt;0.5,"Complete","In Progress"))</f>
        <v>Pending</v>
      </c>
      <c r="Y46" s="23" t="n">
        <v>0</v>
      </c>
      <c r="Z46" s="26" t="n">
        <f aca="false">MAX(W46-Y46,0)</f>
        <v>3</v>
      </c>
      <c r="AA46" s="25" t="str">
        <f aca="false">IF(SUMPRODUCT($J$108:Z$108,$J46:Z46)&lt;0.5,"Pending",IF(Z46&lt;0.5,"Complete","In Progress"))</f>
        <v>Pending</v>
      </c>
      <c r="AB46" s="23" t="n">
        <v>0</v>
      </c>
      <c r="AC46" s="26" t="n">
        <f aca="false">MAX(Z46-AB46,0)</f>
        <v>3</v>
      </c>
      <c r="AD46" s="25" t="str">
        <f aca="false">IF(SUMPRODUCT($J$108:AC$108,$J46:AC46)&lt;0.5,"Pending",IF(AC46&lt;0.5,"Complete","In Progress"))</f>
        <v>Pending</v>
      </c>
      <c r="AE46" s="23" t="n">
        <v>0</v>
      </c>
      <c r="AF46" s="26" t="n">
        <f aca="false">MAX(AC46-AE46,0)</f>
        <v>3</v>
      </c>
      <c r="AG46" s="25" t="str">
        <f aca="false">IF(SUMPRODUCT($J$108:AF$108,$J46:AF46)&lt;0.5,"Pending",IF(AF46&lt;0.5,"Complete","In Progress"))</f>
        <v>Pending</v>
      </c>
      <c r="AH46" s="23" t="n">
        <v>0</v>
      </c>
      <c r="AI46" s="26" t="n">
        <f aca="false">MAX(AF46-AH46,0)</f>
        <v>3</v>
      </c>
      <c r="AJ46" s="25" t="str">
        <f aca="false">IF(SUMPRODUCT($J$108:AI$108,$J46:AI46)&lt;0.5,"Pending",IF(AI46&lt;0.5,"Complete","In Progress"))</f>
        <v>Pending</v>
      </c>
      <c r="AK46" s="23" t="n">
        <v>0</v>
      </c>
      <c r="AL46" s="26" t="n">
        <f aca="false">MAX(AI46-AK46,0)</f>
        <v>3</v>
      </c>
      <c r="AM46" s="25" t="str">
        <f aca="false">IF(SUMPRODUCT($J$108:AL$108,$J46:AL46)&lt;0.5,"Pending",IF(AL46&lt;0.5,"Complete","In Progress"))</f>
        <v>Pending</v>
      </c>
      <c r="AN46" s="23" t="n">
        <v>0</v>
      </c>
      <c r="AO46" s="26" t="n">
        <f aca="false">MAX(AL46-AN46,0)</f>
        <v>3</v>
      </c>
      <c r="AP46" s="25" t="str">
        <f aca="false">IF(SUMPRODUCT($J$108:AO$108,$J46:AO46)&lt;0.5,"Pending",IF(AO46&lt;0.5,"Complete","In Progress"))</f>
        <v>Pending</v>
      </c>
      <c r="AQ46" s="23" t="n">
        <v>0</v>
      </c>
      <c r="AR46" s="26" t="n">
        <f aca="false">MAX(AO46-AQ46,0)</f>
        <v>3</v>
      </c>
      <c r="AS46" s="25" t="str">
        <f aca="false">IF(SUMPRODUCT($J$108:AR$108,$J46:AR46)&lt;0.5,"Pending",IF(AR46&lt;0.5,"Complete","In Progress"))</f>
        <v>Pending</v>
      </c>
      <c r="AT46" s="23" t="n">
        <v>0</v>
      </c>
      <c r="AU46" s="26" t="n">
        <f aca="false">MAX(AR46-AT46,0)</f>
        <v>3</v>
      </c>
      <c r="AV46" s="25" t="str">
        <f aca="false">IF(SUMPRODUCT($J$108:AU$108,$J46:AU46)&lt;0.5,"Pending",IF(AU46&lt;0.5,"Complete","In Progress"))</f>
        <v>Pending</v>
      </c>
      <c r="AW46" s="23" t="n">
        <v>0</v>
      </c>
      <c r="AX46" s="26" t="n">
        <f aca="false">MAX(AU46-AW46,0)</f>
        <v>3</v>
      </c>
      <c r="AY46" s="25" t="str">
        <f aca="false">IF(SUMPRODUCT($J$108:AX$108,$J46:AX46)&lt;0.5,"Pending",IF(AX46&lt;0.5,"Complete","In Progress"))</f>
        <v>Pending</v>
      </c>
      <c r="AZ46" s="23" t="n">
        <v>0</v>
      </c>
      <c r="BA46" s="26" t="n">
        <f aca="false">MAX(AX46-AZ46,0)</f>
        <v>3</v>
      </c>
      <c r="BB46" s="25" t="str">
        <f aca="false">IF(SUMPRODUCT($J$108:BA$108,$J46:BA46)&lt;0.5,"Pending",IF(BA46&lt;0.5,"Complete","In Progress"))</f>
        <v>Pending</v>
      </c>
      <c r="BC46" s="23" t="n">
        <v>0</v>
      </c>
      <c r="BD46" s="26" t="n">
        <f aca="false">MAX(BA46-BC46,0)</f>
        <v>3</v>
      </c>
      <c r="BE46" s="25" t="str">
        <f aca="false">IF(SUMPRODUCT($J$108:BD$108,$J46:BD46)&lt;0.5,"Pending",IF(BD46&lt;0.5,"Complete","In Progress"))</f>
        <v>Pending</v>
      </c>
      <c r="BF46" s="23" t="n">
        <v>0</v>
      </c>
      <c r="BG46" s="26" t="n">
        <f aca="false">MAX(BD46-BF46,0)</f>
        <v>3</v>
      </c>
      <c r="BH46" s="25" t="str">
        <f aca="false">IF(SUMPRODUCT($J$108:BG$108,$J46:BG46)&lt;0.5,"Pending",IF(BG46&lt;0.5,"Complete","In Progress"))</f>
        <v>Pending</v>
      </c>
      <c r="BI46" s="23" t="n">
        <v>0</v>
      </c>
      <c r="BJ46" s="26" t="n">
        <f aca="false">MAX(BG46-BI46,0)</f>
        <v>3</v>
      </c>
      <c r="BK46" s="25" t="str">
        <f aca="false">IF(SUMPRODUCT($J$108:BJ$108,$J46:BJ46)&lt;0.5,"Pending",IF(BJ46&lt;0.5,"Complete","In Progress"))</f>
        <v>Pending</v>
      </c>
      <c r="BL46" s="23" t="n">
        <v>0</v>
      </c>
      <c r="BM46" s="26" t="n">
        <f aca="false">MAX(BJ46-BL46,0)</f>
        <v>3</v>
      </c>
      <c r="BN46" s="25" t="str">
        <f aca="false">IF(SUMPRODUCT($J$108:BM$108,$J46:BM46)&lt;0.5,"Pending",IF(BM46&lt;0.5,"Complete","In Progress"))</f>
        <v>Pending</v>
      </c>
      <c r="BO46" s="23" t="n">
        <v>0</v>
      </c>
      <c r="BP46" s="26" t="n">
        <f aca="false">MAX(BM46-BO46,0)</f>
        <v>3</v>
      </c>
      <c r="BQ46" s="25" t="str">
        <f aca="false">IF(SUMPRODUCT($J$108:BP$108,$J46:BP46)&lt;0.5,"Pending",IF(BP46&lt;0.5,"Complete","In Progress"))</f>
        <v>Pending</v>
      </c>
      <c r="BR46" s="23" t="n">
        <v>0</v>
      </c>
      <c r="BS46" s="26" t="n">
        <f aca="false">MAX(BP46-BR46,0)</f>
        <v>3</v>
      </c>
      <c r="BT46" s="25" t="str">
        <f aca="false">IF(SUMPRODUCT($J$108:BS$108,$J46:BS46)&lt;0.5,"Pending",IF(BS46&lt;0.5,"Complete","In Progress"))</f>
        <v>Pending</v>
      </c>
      <c r="BU46" s="23" t="n">
        <v>0</v>
      </c>
      <c r="BV46" s="26" t="n">
        <f aca="false">MAX(BS46-BU46,0)</f>
        <v>3</v>
      </c>
      <c r="BW46" s="25" t="str">
        <f aca="false">IF(SUMPRODUCT($J$108:BV$108,$J46:BV46)&lt;0.5,"Pending",IF(BV46&lt;0.5,"Complete","In Progress"))</f>
        <v>Pending</v>
      </c>
      <c r="BX46" s="23" t="n">
        <v>0</v>
      </c>
      <c r="BY46" s="26" t="n">
        <f aca="false">MAX(BV46-BX46,0)</f>
        <v>3</v>
      </c>
      <c r="BZ46" s="25" t="str">
        <f aca="false">IF(SUMPRODUCT($J$108:BY$108,$J46:BY46)&lt;0.5,"Pending",IF(BY46&lt;0.5,"Complete","In Progress"))</f>
        <v>Pending</v>
      </c>
      <c r="CA46" s="23" t="n">
        <v>0</v>
      </c>
      <c r="CB46" s="26" t="n">
        <f aca="false">MAX(BY46-CA46,0)</f>
        <v>3</v>
      </c>
      <c r="CC46" s="25" t="str">
        <f aca="false">IF(SUMPRODUCT($J$108:CB$108,$J46:CB46)&lt;0.5,"Pending",IF(CB46&lt;0.5,"Complete","In Progress"))</f>
        <v>Pending</v>
      </c>
      <c r="CD46" s="23" t="n">
        <v>0</v>
      </c>
      <c r="CE46" s="26" t="n">
        <f aca="false">MAX(CB46-CD46,0)</f>
        <v>3</v>
      </c>
      <c r="CF46" s="25" t="str">
        <f aca="false">IF(SUMPRODUCT($J$108:CE$108,$J46:CE46)&lt;0.5,"Pending",IF(CE46&lt;0.5,"Complete","In Progress"))</f>
        <v>Pending</v>
      </c>
      <c r="CG46" s="23" t="n">
        <v>0</v>
      </c>
      <c r="CH46" s="26" t="n">
        <f aca="false">MAX(CE46-CG46,0)</f>
        <v>3</v>
      </c>
      <c r="CI46" s="25" t="str">
        <f aca="false">IF(SUMPRODUCT($J$108:CH$108,$J46:CH46)&lt;0.5,"Pending",IF(CH46&lt;0.5,"Complete","In Progress"))</f>
        <v>Pending</v>
      </c>
      <c r="CJ46" s="23" t="n">
        <v>0</v>
      </c>
      <c r="CK46" s="26" t="n">
        <f aca="false">MAX(CH46-CJ46,0)</f>
        <v>3</v>
      </c>
      <c r="CL46" s="25" t="str">
        <f aca="false">IF(SUMPRODUCT($J$108:CK$108,$J46:CK46)&lt;0.5,"Pending",IF(CK46&lt;0.5,"Complete","In Progress"))</f>
        <v>Pending</v>
      </c>
      <c r="CM46" s="23" t="n">
        <v>0</v>
      </c>
      <c r="CN46" s="26" t="n">
        <f aca="false">MAX(CK46-CM46,0)</f>
        <v>3</v>
      </c>
      <c r="CO46" s="25" t="str">
        <f aca="false">IF(SUMPRODUCT($J$108:CN$108,$J46:CN46)&lt;0.5,"Pending",IF(CN46&lt;0.5,"Complete","In Progress"))</f>
        <v>Pending</v>
      </c>
      <c r="CP46" s="23" t="n">
        <v>0</v>
      </c>
      <c r="CQ46" s="26" t="n">
        <f aca="false">MAX(CN46-CP46,0)</f>
        <v>3</v>
      </c>
      <c r="CR46" s="25" t="str">
        <f aca="false">IF(SUMPRODUCT($J$108:CQ$108,$J46:CQ46)&lt;0.5,"Pending",IF(CQ46&lt;0.5,"Complete","In Progress"))</f>
        <v>Pending</v>
      </c>
      <c r="CS46" s="23" t="n">
        <v>0</v>
      </c>
      <c r="CT46" s="26" t="n">
        <f aca="false">MAX(CQ46-CS46,0)</f>
        <v>3</v>
      </c>
      <c r="CU46" s="25" t="str">
        <f aca="false">IF(SUMPRODUCT($J$108:CT$108,$J46:CT46)&lt;0.5,"Pending",IF(CT46&lt;0.5,"Complete","In Progress"))</f>
        <v>Pending</v>
      </c>
      <c r="CV46" s="27" t="n">
        <v>0</v>
      </c>
      <c r="CW46" s="26" t="n">
        <f aca="false">MAX(CT46-CV46,0)</f>
        <v>3</v>
      </c>
      <c r="CX46" s="25" t="str">
        <f aca="false">IF(SUMPRODUCT($J$108:CW$108,$J46:CW46)&lt;0.5,"Pending",IF(CW46&lt;0.5,"Complete","In Progress"))</f>
        <v>Pending</v>
      </c>
      <c r="CY46" s="23" t="n">
        <v>0</v>
      </c>
      <c r="CZ46" s="26" t="n">
        <f aca="false">MAX(CW46-CY46,0)</f>
        <v>3</v>
      </c>
      <c r="DA46" s="25" t="str">
        <f aca="false">IF(SUMPRODUCT($J$108:CZ$108,$J46:CZ46)&lt;0.5,"Pending",IF(CZ46&lt;0.5,"Complete","In Progress"))</f>
        <v>Pending</v>
      </c>
      <c r="DB46" s="23" t="n">
        <v>0</v>
      </c>
      <c r="DC46" s="26" t="n">
        <f aca="false">MAX(CZ46-DB46,0)</f>
        <v>3</v>
      </c>
      <c r="DD46" s="25" t="str">
        <f aca="false">IF(SUMPRODUCT($J$108:DC$108,$J46:DC46)&lt;0.5,"Pending",IF(DC46&lt;0.5,"Complete","In Progress"))</f>
        <v>Pending</v>
      </c>
      <c r="DE46" s="23" t="n">
        <v>0</v>
      </c>
      <c r="DF46" s="26" t="n">
        <f aca="false">MAX(DC46-DE46,0)</f>
        <v>3</v>
      </c>
      <c r="DG46" s="25" t="str">
        <f aca="false">IF(SUMPRODUCT($J$108:DF$108,$J46:DF46)&lt;0.5,"Pending",IF(DF46&lt;0.5,"Complete","In Progress"))</f>
        <v>Pending</v>
      </c>
      <c r="DH46" s="23" t="n">
        <v>0</v>
      </c>
      <c r="DI46" s="26" t="n">
        <f aca="false">MAX(DF46-DH46,0)</f>
        <v>3</v>
      </c>
      <c r="DJ46" s="25" t="str">
        <f aca="false">IF(SUMPRODUCT($J$108:DI$108,$J46:DI46)&lt;0.5,"Pending",IF(DI46&lt;0.5,"Complete","In Progress"))</f>
        <v>Pending</v>
      </c>
      <c r="DK46" s="23" t="n">
        <v>0</v>
      </c>
      <c r="DL46" s="26" t="n">
        <f aca="false">MAX(DI46-DK46,0)</f>
        <v>3</v>
      </c>
      <c r="DM46" s="25" t="str">
        <f aca="false">IF(SUMPRODUCT($J$108:DL$108,$J46:DL46)&lt;0.5,"Pending",IF(DL46&lt;0.5,"Complete","In Progress"))</f>
        <v>Pending</v>
      </c>
      <c r="DN46" s="23" t="n">
        <v>0</v>
      </c>
      <c r="DO46" s="26" t="n">
        <f aca="false">MAX(DL46-DN46,0)</f>
        <v>3</v>
      </c>
      <c r="DP46" s="25" t="str">
        <f aca="false">IF(SUMPRODUCT($J$108:DO$108,$J46:DO46)&lt;0.5,"Pending",IF(DO46&lt;0.5,"Complete","In Progress"))</f>
        <v>Pending</v>
      </c>
      <c r="DQ46" s="23" t="n">
        <v>0</v>
      </c>
      <c r="DR46" s="26" t="n">
        <f aca="false">MAX(DO46-DQ46,0)</f>
        <v>3</v>
      </c>
      <c r="DS46" s="25" t="str">
        <f aca="false">IF(SUMPRODUCT($J$108:DR$108,$J46:DR46)&lt;0.5,"Pending",IF(DR46&lt;0.5,"Complete","In Progress"))</f>
        <v>Pending</v>
      </c>
      <c r="DT46" s="23" t="n">
        <v>0</v>
      </c>
      <c r="DU46" s="26" t="n">
        <f aca="false">MAX(DR46-DT46,0)</f>
        <v>3</v>
      </c>
      <c r="DV46" s="25" t="str">
        <f aca="false">IF(SUMPRODUCT($J$108:DU$108,$J46:DU46)&lt;0.5,"Pending",IF(DU46&lt;0.5,"Complete","In Progress"))</f>
        <v>Pending</v>
      </c>
      <c r="DW46" s="23" t="n">
        <v>0</v>
      </c>
      <c r="DX46" s="26" t="n">
        <f aca="false">MAX(DU46-DW46,0)</f>
        <v>3</v>
      </c>
      <c r="DY46" s="25" t="str">
        <f aca="false">IF(SUMPRODUCT($J$108:DX$108,$J46:DX46)&lt;0.5,"Pending",IF(DX46&lt;0.5,"Complete","In Progress"))</f>
        <v>Pending</v>
      </c>
      <c r="DZ46" s="28"/>
      <c r="EA46" s="29" t="n">
        <f aca="false">SUMPRODUCT($H$108:DG$108,$H46:DG46)</f>
        <v>0</v>
      </c>
    </row>
    <row r="47" customFormat="false" ht="12.75" hidden="false" customHeight="false" outlineLevel="0" collapsed="false">
      <c r="A47" s="16" t="s">
        <v>104</v>
      </c>
      <c r="B47" s="17" t="s">
        <v>113</v>
      </c>
      <c r="C47" s="30"/>
      <c r="D47" s="16" t="s">
        <v>57</v>
      </c>
      <c r="E47" s="18" t="str">
        <f aca="true">(INDEX(Burndown,ROW(E47)-ROW(E$3),MIN(TODAY()-SprintStart,29)*3+3))</f>
        <v>Pending</v>
      </c>
      <c r="F47" s="19"/>
      <c r="G47" s="20"/>
      <c r="H47" s="21" t="n">
        <v>1</v>
      </c>
      <c r="I47" s="22" t="n">
        <v>3</v>
      </c>
      <c r="J47" s="23" t="n">
        <v>0</v>
      </c>
      <c r="K47" s="24" t="n">
        <f aca="false">MAX(I47-J47,0)</f>
        <v>3</v>
      </c>
      <c r="L47" s="25" t="str">
        <f aca="false">IF(SUMPRODUCT($J$108:K$108,$J47:K47)&lt;0.5,"Pending",IF(K47&lt;0.5,"Complete","In Progress"))</f>
        <v>Pending</v>
      </c>
      <c r="M47" s="23" t="n">
        <v>0</v>
      </c>
      <c r="N47" s="26" t="n">
        <f aca="false">MAX(K47-M47,0)</f>
        <v>3</v>
      </c>
      <c r="O47" s="25" t="str">
        <f aca="false">IF(SUMPRODUCT($J$108:N$108,$J47:N47)&lt;0.5,"Pending",IF(N47&lt;0.5,"Complete","In Progress"))</f>
        <v>Pending</v>
      </c>
      <c r="P47" s="23" t="n">
        <v>0</v>
      </c>
      <c r="Q47" s="26" t="n">
        <f aca="false">MAX(N47-P47,0)</f>
        <v>3</v>
      </c>
      <c r="R47" s="25" t="str">
        <f aca="false">IF(SUMPRODUCT($J$108:Q$108,$J47:Q47)&lt;0.5,"Pending",IF(Q47&lt;0.5,"Complete","In Progress"))</f>
        <v>Pending</v>
      </c>
      <c r="S47" s="23" t="n">
        <v>0</v>
      </c>
      <c r="T47" s="26" t="n">
        <f aca="false">MAX(Q47-S47,0)</f>
        <v>3</v>
      </c>
      <c r="U47" s="25" t="str">
        <f aca="false">IF(SUMPRODUCT($J$108:T$108,$J47:T47)&lt;0.5,"Pending",IF(T47&lt;0.5,"Complete","In Progress"))</f>
        <v>Pending</v>
      </c>
      <c r="V47" s="23" t="n">
        <v>0</v>
      </c>
      <c r="W47" s="26" t="n">
        <f aca="false">MAX(T47-V47,0)</f>
        <v>3</v>
      </c>
      <c r="X47" s="25" t="str">
        <f aca="false">IF(SUMPRODUCT($J$108:W$108,$J47:W47)&lt;0.5,"Pending",IF(W47&lt;0.5,"Complete","In Progress"))</f>
        <v>Pending</v>
      </c>
      <c r="Y47" s="23" t="n">
        <v>0</v>
      </c>
      <c r="Z47" s="26" t="n">
        <f aca="false">MAX(W47-Y47,0)</f>
        <v>3</v>
      </c>
      <c r="AA47" s="25" t="str">
        <f aca="false">IF(SUMPRODUCT($J$108:Z$108,$J47:Z47)&lt;0.5,"Pending",IF(Z47&lt;0.5,"Complete","In Progress"))</f>
        <v>Pending</v>
      </c>
      <c r="AB47" s="23" t="n">
        <v>0</v>
      </c>
      <c r="AC47" s="26" t="n">
        <f aca="false">MAX(Z47-AB47,0)</f>
        <v>3</v>
      </c>
      <c r="AD47" s="25" t="str">
        <f aca="false">IF(SUMPRODUCT($J$108:AC$108,$J47:AC47)&lt;0.5,"Pending",IF(AC47&lt;0.5,"Complete","In Progress"))</f>
        <v>Pending</v>
      </c>
      <c r="AE47" s="23" t="n">
        <v>0</v>
      </c>
      <c r="AF47" s="26" t="n">
        <f aca="false">MAX(AC47-AE47,0)</f>
        <v>3</v>
      </c>
      <c r="AG47" s="25" t="str">
        <f aca="false">IF(SUMPRODUCT($J$108:AF$108,$J47:AF47)&lt;0.5,"Pending",IF(AF47&lt;0.5,"Complete","In Progress"))</f>
        <v>Pending</v>
      </c>
      <c r="AH47" s="23" t="n">
        <v>0</v>
      </c>
      <c r="AI47" s="26" t="n">
        <f aca="false">MAX(AF47-AH47,0)</f>
        <v>3</v>
      </c>
      <c r="AJ47" s="25" t="str">
        <f aca="false">IF(SUMPRODUCT($J$108:AI$108,$J47:AI47)&lt;0.5,"Pending",IF(AI47&lt;0.5,"Complete","In Progress"))</f>
        <v>Pending</v>
      </c>
      <c r="AK47" s="23" t="n">
        <v>0</v>
      </c>
      <c r="AL47" s="26" t="n">
        <f aca="false">MAX(AI47-AK47,0)</f>
        <v>3</v>
      </c>
      <c r="AM47" s="25" t="str">
        <f aca="false">IF(SUMPRODUCT($J$108:AL$108,$J47:AL47)&lt;0.5,"Pending",IF(AL47&lt;0.5,"Complete","In Progress"))</f>
        <v>Pending</v>
      </c>
      <c r="AN47" s="23" t="n">
        <v>0</v>
      </c>
      <c r="AO47" s="26" t="n">
        <f aca="false">MAX(AL47-AN47,0)</f>
        <v>3</v>
      </c>
      <c r="AP47" s="25" t="str">
        <f aca="false">IF(SUMPRODUCT($J$108:AO$108,$J47:AO47)&lt;0.5,"Pending",IF(AO47&lt;0.5,"Complete","In Progress"))</f>
        <v>Pending</v>
      </c>
      <c r="AQ47" s="23" t="n">
        <v>0</v>
      </c>
      <c r="AR47" s="26" t="n">
        <f aca="false">MAX(AO47-AQ47,0)</f>
        <v>3</v>
      </c>
      <c r="AS47" s="25" t="str">
        <f aca="false">IF(SUMPRODUCT($J$108:AR$108,$J47:AR47)&lt;0.5,"Pending",IF(AR47&lt;0.5,"Complete","In Progress"))</f>
        <v>Pending</v>
      </c>
      <c r="AT47" s="23" t="n">
        <v>0</v>
      </c>
      <c r="AU47" s="26" t="n">
        <f aca="false">MAX(AR47-AT47,0)</f>
        <v>3</v>
      </c>
      <c r="AV47" s="25" t="str">
        <f aca="false">IF(SUMPRODUCT($J$108:AU$108,$J47:AU47)&lt;0.5,"Pending",IF(AU47&lt;0.5,"Complete","In Progress"))</f>
        <v>Pending</v>
      </c>
      <c r="AW47" s="23" t="n">
        <v>0</v>
      </c>
      <c r="AX47" s="26" t="n">
        <f aca="false">MAX(AU47-AW47,0)</f>
        <v>3</v>
      </c>
      <c r="AY47" s="25" t="str">
        <f aca="false">IF(SUMPRODUCT($J$108:AX$108,$J47:AX47)&lt;0.5,"Pending",IF(AX47&lt;0.5,"Complete","In Progress"))</f>
        <v>Pending</v>
      </c>
      <c r="AZ47" s="23" t="n">
        <v>0</v>
      </c>
      <c r="BA47" s="26" t="n">
        <f aca="false">MAX(AX47-AZ47,0)</f>
        <v>3</v>
      </c>
      <c r="BB47" s="25" t="str">
        <f aca="false">IF(SUMPRODUCT($J$108:BA$108,$J47:BA47)&lt;0.5,"Pending",IF(BA47&lt;0.5,"Complete","In Progress"))</f>
        <v>Pending</v>
      </c>
      <c r="BC47" s="23" t="n">
        <v>0</v>
      </c>
      <c r="BD47" s="26" t="n">
        <f aca="false">MAX(BA47-BC47,0)</f>
        <v>3</v>
      </c>
      <c r="BE47" s="25" t="str">
        <f aca="false">IF(SUMPRODUCT($J$108:BD$108,$J47:BD47)&lt;0.5,"Pending",IF(BD47&lt;0.5,"Complete","In Progress"))</f>
        <v>Pending</v>
      </c>
      <c r="BF47" s="23" t="n">
        <v>0</v>
      </c>
      <c r="BG47" s="26" t="n">
        <f aca="false">MAX(BD47-BF47,0)</f>
        <v>3</v>
      </c>
      <c r="BH47" s="25" t="str">
        <f aca="false">IF(SUMPRODUCT($J$108:BG$108,$J47:BG47)&lt;0.5,"Pending",IF(BG47&lt;0.5,"Complete","In Progress"))</f>
        <v>Pending</v>
      </c>
      <c r="BI47" s="23" t="n">
        <v>0</v>
      </c>
      <c r="BJ47" s="26" t="n">
        <f aca="false">MAX(BG47-BI47,0)</f>
        <v>3</v>
      </c>
      <c r="BK47" s="25" t="str">
        <f aca="false">IF(SUMPRODUCT($J$108:BJ$108,$J47:BJ47)&lt;0.5,"Pending",IF(BJ47&lt;0.5,"Complete","In Progress"))</f>
        <v>Pending</v>
      </c>
      <c r="BL47" s="23" t="n">
        <v>0</v>
      </c>
      <c r="BM47" s="26" t="n">
        <f aca="false">MAX(BJ47-BL47,0)</f>
        <v>3</v>
      </c>
      <c r="BN47" s="25" t="str">
        <f aca="false">IF(SUMPRODUCT($J$108:BM$108,$J47:BM47)&lt;0.5,"Pending",IF(BM47&lt;0.5,"Complete","In Progress"))</f>
        <v>Pending</v>
      </c>
      <c r="BO47" s="23" t="n">
        <v>0</v>
      </c>
      <c r="BP47" s="26" t="n">
        <f aca="false">MAX(BM47-BO47,0)</f>
        <v>3</v>
      </c>
      <c r="BQ47" s="25" t="str">
        <f aca="false">IF(SUMPRODUCT($J$108:BP$108,$J47:BP47)&lt;0.5,"Pending",IF(BP47&lt;0.5,"Complete","In Progress"))</f>
        <v>Pending</v>
      </c>
      <c r="BR47" s="23" t="n">
        <v>0</v>
      </c>
      <c r="BS47" s="26" t="n">
        <f aca="false">MAX(BP47-BR47,0)</f>
        <v>3</v>
      </c>
      <c r="BT47" s="25" t="str">
        <f aca="false">IF(SUMPRODUCT($J$108:BS$108,$J47:BS47)&lt;0.5,"Pending",IF(BS47&lt;0.5,"Complete","In Progress"))</f>
        <v>Pending</v>
      </c>
      <c r="BU47" s="23" t="n">
        <v>0</v>
      </c>
      <c r="BV47" s="26" t="n">
        <f aca="false">MAX(BS47-BU47,0)</f>
        <v>3</v>
      </c>
      <c r="BW47" s="25" t="str">
        <f aca="false">IF(SUMPRODUCT($J$108:BV$108,$J47:BV47)&lt;0.5,"Pending",IF(BV47&lt;0.5,"Complete","In Progress"))</f>
        <v>Pending</v>
      </c>
      <c r="BX47" s="23" t="n">
        <v>0</v>
      </c>
      <c r="BY47" s="26" t="n">
        <f aca="false">MAX(BV47-BX47,0)</f>
        <v>3</v>
      </c>
      <c r="BZ47" s="25" t="str">
        <f aca="false">IF(SUMPRODUCT($J$108:BY$108,$J47:BY47)&lt;0.5,"Pending",IF(BY47&lt;0.5,"Complete","In Progress"))</f>
        <v>Pending</v>
      </c>
      <c r="CA47" s="23" t="n">
        <v>0</v>
      </c>
      <c r="CB47" s="26" t="n">
        <f aca="false">MAX(BY47-CA47,0)</f>
        <v>3</v>
      </c>
      <c r="CC47" s="25" t="str">
        <f aca="false">IF(SUMPRODUCT($J$108:CB$108,$J47:CB47)&lt;0.5,"Pending",IF(CB47&lt;0.5,"Complete","In Progress"))</f>
        <v>Pending</v>
      </c>
      <c r="CD47" s="23" t="n">
        <v>0</v>
      </c>
      <c r="CE47" s="26" t="n">
        <f aca="false">MAX(CB47-CD47,0)</f>
        <v>3</v>
      </c>
      <c r="CF47" s="25" t="str">
        <f aca="false">IF(SUMPRODUCT($J$108:CE$108,$J47:CE47)&lt;0.5,"Pending",IF(CE47&lt;0.5,"Complete","In Progress"))</f>
        <v>Pending</v>
      </c>
      <c r="CG47" s="23" t="n">
        <v>0</v>
      </c>
      <c r="CH47" s="26" t="n">
        <f aca="false">MAX(CE47-CG47,0)</f>
        <v>3</v>
      </c>
      <c r="CI47" s="25" t="str">
        <f aca="false">IF(SUMPRODUCT($J$108:CH$108,$J47:CH47)&lt;0.5,"Pending",IF(CH47&lt;0.5,"Complete","In Progress"))</f>
        <v>Pending</v>
      </c>
      <c r="CJ47" s="23" t="n">
        <v>0</v>
      </c>
      <c r="CK47" s="26" t="n">
        <f aca="false">MAX(CH47-CJ47,0)</f>
        <v>3</v>
      </c>
      <c r="CL47" s="25" t="str">
        <f aca="false">IF(SUMPRODUCT($J$108:CK$108,$J47:CK47)&lt;0.5,"Pending",IF(CK47&lt;0.5,"Complete","In Progress"))</f>
        <v>Pending</v>
      </c>
      <c r="CM47" s="23" t="n">
        <v>0</v>
      </c>
      <c r="CN47" s="26" t="n">
        <f aca="false">MAX(CK47-CM47,0)</f>
        <v>3</v>
      </c>
      <c r="CO47" s="25" t="str">
        <f aca="false">IF(SUMPRODUCT($J$108:CN$108,$J47:CN47)&lt;0.5,"Pending",IF(CN47&lt;0.5,"Complete","In Progress"))</f>
        <v>Pending</v>
      </c>
      <c r="CP47" s="23" t="n">
        <v>0</v>
      </c>
      <c r="CQ47" s="26" t="n">
        <f aca="false">MAX(CN47-CP47,0)</f>
        <v>3</v>
      </c>
      <c r="CR47" s="25" t="str">
        <f aca="false">IF(SUMPRODUCT($J$108:CQ$108,$J47:CQ47)&lt;0.5,"Pending",IF(CQ47&lt;0.5,"Complete","In Progress"))</f>
        <v>Pending</v>
      </c>
      <c r="CS47" s="23" t="n">
        <v>0</v>
      </c>
      <c r="CT47" s="26" t="n">
        <f aca="false">MAX(CQ47-CS47,0)</f>
        <v>3</v>
      </c>
      <c r="CU47" s="25" t="str">
        <f aca="false">IF(SUMPRODUCT($J$108:CT$108,$J47:CT47)&lt;0.5,"Pending",IF(CT47&lt;0.5,"Complete","In Progress"))</f>
        <v>Pending</v>
      </c>
      <c r="CV47" s="27" t="n">
        <v>0</v>
      </c>
      <c r="CW47" s="26" t="n">
        <f aca="false">MAX(CT47-CV47,0)</f>
        <v>3</v>
      </c>
      <c r="CX47" s="25" t="str">
        <f aca="false">IF(SUMPRODUCT($J$108:CW$108,$J47:CW47)&lt;0.5,"Pending",IF(CW47&lt;0.5,"Complete","In Progress"))</f>
        <v>Pending</v>
      </c>
      <c r="CY47" s="23" t="n">
        <v>0</v>
      </c>
      <c r="CZ47" s="26" t="n">
        <f aca="false">MAX(CW47-CY47,0)</f>
        <v>3</v>
      </c>
      <c r="DA47" s="25" t="str">
        <f aca="false">IF(SUMPRODUCT($J$108:CZ$108,$J47:CZ47)&lt;0.5,"Pending",IF(CZ47&lt;0.5,"Complete","In Progress"))</f>
        <v>Pending</v>
      </c>
      <c r="DB47" s="23" t="n">
        <v>0</v>
      </c>
      <c r="DC47" s="26" t="n">
        <f aca="false">MAX(CZ47-DB47,0)</f>
        <v>3</v>
      </c>
      <c r="DD47" s="25" t="str">
        <f aca="false">IF(SUMPRODUCT($J$108:DC$108,$J47:DC47)&lt;0.5,"Pending",IF(DC47&lt;0.5,"Complete","In Progress"))</f>
        <v>Pending</v>
      </c>
      <c r="DE47" s="23" t="n">
        <v>0</v>
      </c>
      <c r="DF47" s="26" t="n">
        <f aca="false">MAX(DC47-DE47,0)</f>
        <v>3</v>
      </c>
      <c r="DG47" s="25" t="str">
        <f aca="false">IF(SUMPRODUCT($J$108:DF$108,$J47:DF47)&lt;0.5,"Pending",IF(DF47&lt;0.5,"Complete","In Progress"))</f>
        <v>Pending</v>
      </c>
      <c r="DH47" s="23" t="n">
        <v>0</v>
      </c>
      <c r="DI47" s="26" t="n">
        <f aca="false">MAX(DF47-DH47,0)</f>
        <v>3</v>
      </c>
      <c r="DJ47" s="25" t="str">
        <f aca="false">IF(SUMPRODUCT($J$108:DI$108,$J47:DI47)&lt;0.5,"Pending",IF(DI47&lt;0.5,"Complete","In Progress"))</f>
        <v>Pending</v>
      </c>
      <c r="DK47" s="23" t="n">
        <v>0</v>
      </c>
      <c r="DL47" s="26" t="n">
        <f aca="false">MAX(DI47-DK47,0)</f>
        <v>3</v>
      </c>
      <c r="DM47" s="25" t="str">
        <f aca="false">IF(SUMPRODUCT($J$108:DL$108,$J47:DL47)&lt;0.5,"Pending",IF(DL47&lt;0.5,"Complete","In Progress"))</f>
        <v>Pending</v>
      </c>
      <c r="DN47" s="23" t="n">
        <v>0</v>
      </c>
      <c r="DO47" s="26" t="n">
        <f aca="false">MAX(DL47-DN47,0)</f>
        <v>3</v>
      </c>
      <c r="DP47" s="25" t="str">
        <f aca="false">IF(SUMPRODUCT($J$108:DO$108,$J47:DO47)&lt;0.5,"Pending",IF(DO47&lt;0.5,"Complete","In Progress"))</f>
        <v>Pending</v>
      </c>
      <c r="DQ47" s="23" t="n">
        <v>0</v>
      </c>
      <c r="DR47" s="26" t="n">
        <f aca="false">MAX(DO47-DQ47,0)</f>
        <v>3</v>
      </c>
      <c r="DS47" s="25" t="str">
        <f aca="false">IF(SUMPRODUCT($J$108:DR$108,$J47:DR47)&lt;0.5,"Pending",IF(DR47&lt;0.5,"Complete","In Progress"))</f>
        <v>Pending</v>
      </c>
      <c r="DT47" s="23" t="n">
        <v>0</v>
      </c>
      <c r="DU47" s="26" t="n">
        <f aca="false">MAX(DR47-DT47,0)</f>
        <v>3</v>
      </c>
      <c r="DV47" s="25" t="str">
        <f aca="false">IF(SUMPRODUCT($J$108:DU$108,$J47:DU47)&lt;0.5,"Pending",IF(DU47&lt;0.5,"Complete","In Progress"))</f>
        <v>Pending</v>
      </c>
      <c r="DW47" s="23" t="n">
        <v>0</v>
      </c>
      <c r="DX47" s="26" t="n">
        <f aca="false">MAX(DU47-DW47,0)</f>
        <v>3</v>
      </c>
      <c r="DY47" s="25" t="str">
        <f aca="false">IF(SUMPRODUCT($J$108:DX$108,$J47:DX47)&lt;0.5,"Pending",IF(DX47&lt;0.5,"Complete","In Progress"))</f>
        <v>Pending</v>
      </c>
      <c r="DZ47" s="28"/>
      <c r="EA47" s="29" t="n">
        <f aca="false">SUMPRODUCT($H$108:DG$108,$H47:DG47)</f>
        <v>0</v>
      </c>
    </row>
    <row r="48" customFormat="false" ht="12.75" hidden="false" customHeight="false" outlineLevel="0" collapsed="false">
      <c r="A48" s="16" t="s">
        <v>104</v>
      </c>
      <c r="B48" s="17" t="s">
        <v>114</v>
      </c>
      <c r="C48" s="16"/>
      <c r="D48" s="16" t="s">
        <v>57</v>
      </c>
      <c r="E48" s="18" t="str">
        <f aca="true">(INDEX(Burndown,ROW(E48)-ROW(E$3),MIN(TODAY()-SprintStart,29)*3+3))</f>
        <v>Pending</v>
      </c>
      <c r="F48" s="19"/>
      <c r="G48" s="20"/>
      <c r="H48" s="21" t="n">
        <v>1</v>
      </c>
      <c r="I48" s="22" t="n">
        <v>3</v>
      </c>
      <c r="J48" s="23" t="n">
        <v>0</v>
      </c>
      <c r="K48" s="24" t="n">
        <f aca="false">MAX(I48-J48,0)</f>
        <v>3</v>
      </c>
      <c r="L48" s="25" t="str">
        <f aca="false">IF(SUMPRODUCT($J$108:K$108,$J48:K48)&lt;0.5,"Pending",IF(K48&lt;0.5,"Complete","In Progress"))</f>
        <v>Pending</v>
      </c>
      <c r="M48" s="23" t="n">
        <v>0</v>
      </c>
      <c r="N48" s="26" t="n">
        <f aca="false">MAX(K48-M48,0)</f>
        <v>3</v>
      </c>
      <c r="O48" s="25" t="str">
        <f aca="false">IF(SUMPRODUCT($J$108:N$108,$J48:N48)&lt;0.5,"Pending",IF(N48&lt;0.5,"Complete","In Progress"))</f>
        <v>Pending</v>
      </c>
      <c r="P48" s="23" t="n">
        <v>0</v>
      </c>
      <c r="Q48" s="26" t="n">
        <f aca="false">MAX(N48-P48,0)</f>
        <v>3</v>
      </c>
      <c r="R48" s="25" t="str">
        <f aca="false">IF(SUMPRODUCT($J$108:Q$108,$J48:Q48)&lt;0.5,"Pending",IF(Q48&lt;0.5,"Complete","In Progress"))</f>
        <v>Pending</v>
      </c>
      <c r="S48" s="23" t="n">
        <v>0</v>
      </c>
      <c r="T48" s="26" t="n">
        <f aca="false">MAX(Q48-S48,0)</f>
        <v>3</v>
      </c>
      <c r="U48" s="25" t="str">
        <f aca="false">IF(SUMPRODUCT($J$108:T$108,$J48:T48)&lt;0.5,"Pending",IF(T48&lt;0.5,"Complete","In Progress"))</f>
        <v>Pending</v>
      </c>
      <c r="V48" s="23" t="n">
        <v>0</v>
      </c>
      <c r="W48" s="26" t="n">
        <f aca="false">MAX(T48-V48,0)</f>
        <v>3</v>
      </c>
      <c r="X48" s="25" t="str">
        <f aca="false">IF(SUMPRODUCT($J$108:W$108,$J48:W48)&lt;0.5,"Pending",IF(W48&lt;0.5,"Complete","In Progress"))</f>
        <v>Pending</v>
      </c>
      <c r="Y48" s="23" t="n">
        <v>0</v>
      </c>
      <c r="Z48" s="26" t="n">
        <f aca="false">MAX(W48-Y48,0)</f>
        <v>3</v>
      </c>
      <c r="AA48" s="25" t="str">
        <f aca="false">IF(SUMPRODUCT($J$108:Z$108,$J48:Z48)&lt;0.5,"Pending",IF(Z48&lt;0.5,"Complete","In Progress"))</f>
        <v>Pending</v>
      </c>
      <c r="AB48" s="23" t="n">
        <v>0</v>
      </c>
      <c r="AC48" s="26" t="n">
        <f aca="false">MAX(Z48-AB48,0)</f>
        <v>3</v>
      </c>
      <c r="AD48" s="25" t="str">
        <f aca="false">IF(SUMPRODUCT($J$108:AC$108,$J48:AC48)&lt;0.5,"Pending",IF(AC48&lt;0.5,"Complete","In Progress"))</f>
        <v>Pending</v>
      </c>
      <c r="AE48" s="23" t="n">
        <v>0</v>
      </c>
      <c r="AF48" s="26" t="n">
        <f aca="false">MAX(AC48-AE48,0)</f>
        <v>3</v>
      </c>
      <c r="AG48" s="25" t="str">
        <f aca="false">IF(SUMPRODUCT($J$108:AF$108,$J48:AF48)&lt;0.5,"Pending",IF(AF48&lt;0.5,"Complete","In Progress"))</f>
        <v>Pending</v>
      </c>
      <c r="AH48" s="23" t="n">
        <v>0</v>
      </c>
      <c r="AI48" s="26" t="n">
        <f aca="false">MAX(AF48-AH48,0)</f>
        <v>3</v>
      </c>
      <c r="AJ48" s="25" t="str">
        <f aca="false">IF(SUMPRODUCT($J$108:AI$108,$J48:AI48)&lt;0.5,"Pending",IF(AI48&lt;0.5,"Complete","In Progress"))</f>
        <v>Pending</v>
      </c>
      <c r="AK48" s="23" t="n">
        <v>0</v>
      </c>
      <c r="AL48" s="26" t="n">
        <f aca="false">MAX(AI48-AK48,0)</f>
        <v>3</v>
      </c>
      <c r="AM48" s="25" t="str">
        <f aca="false">IF(SUMPRODUCT($J$108:AL$108,$J48:AL48)&lt;0.5,"Pending",IF(AL48&lt;0.5,"Complete","In Progress"))</f>
        <v>Pending</v>
      </c>
      <c r="AN48" s="23" t="n">
        <v>0</v>
      </c>
      <c r="AO48" s="26" t="n">
        <f aca="false">MAX(AL48-AN48,0)</f>
        <v>3</v>
      </c>
      <c r="AP48" s="25" t="str">
        <f aca="false">IF(SUMPRODUCT($J$108:AO$108,$J48:AO48)&lt;0.5,"Pending",IF(AO48&lt;0.5,"Complete","In Progress"))</f>
        <v>Pending</v>
      </c>
      <c r="AQ48" s="23" t="n">
        <v>0</v>
      </c>
      <c r="AR48" s="26" t="n">
        <f aca="false">MAX(AO48-AQ48,0)</f>
        <v>3</v>
      </c>
      <c r="AS48" s="25" t="str">
        <f aca="false">IF(SUMPRODUCT($J$108:AR$108,$J48:AR48)&lt;0.5,"Pending",IF(AR48&lt;0.5,"Complete","In Progress"))</f>
        <v>Pending</v>
      </c>
      <c r="AT48" s="23" t="n">
        <v>0</v>
      </c>
      <c r="AU48" s="26" t="n">
        <f aca="false">MAX(AR48-AT48,0)</f>
        <v>3</v>
      </c>
      <c r="AV48" s="25" t="str">
        <f aca="false">IF(SUMPRODUCT($J$108:AU$108,$J48:AU48)&lt;0.5,"Pending",IF(AU48&lt;0.5,"Complete","In Progress"))</f>
        <v>Pending</v>
      </c>
      <c r="AW48" s="23" t="n">
        <v>0</v>
      </c>
      <c r="AX48" s="26" t="n">
        <f aca="false">MAX(AU48-AW48,0)</f>
        <v>3</v>
      </c>
      <c r="AY48" s="25" t="str">
        <f aca="false">IF(SUMPRODUCT($J$108:AX$108,$J48:AX48)&lt;0.5,"Pending",IF(AX48&lt;0.5,"Complete","In Progress"))</f>
        <v>Pending</v>
      </c>
      <c r="AZ48" s="23" t="n">
        <v>0</v>
      </c>
      <c r="BA48" s="26" t="n">
        <f aca="false">MAX(AX48-AZ48,0)</f>
        <v>3</v>
      </c>
      <c r="BB48" s="25" t="str">
        <f aca="false">IF(SUMPRODUCT($J$108:BA$108,$J48:BA48)&lt;0.5,"Pending",IF(BA48&lt;0.5,"Complete","In Progress"))</f>
        <v>Pending</v>
      </c>
      <c r="BC48" s="23" t="n">
        <v>0</v>
      </c>
      <c r="BD48" s="26" t="n">
        <f aca="false">MAX(BA48-BC48,0)</f>
        <v>3</v>
      </c>
      <c r="BE48" s="25" t="str">
        <f aca="false">IF(SUMPRODUCT($J$108:BD$108,$J48:BD48)&lt;0.5,"Pending",IF(BD48&lt;0.5,"Complete","In Progress"))</f>
        <v>Pending</v>
      </c>
      <c r="BF48" s="23" t="n">
        <v>0</v>
      </c>
      <c r="BG48" s="26" t="n">
        <f aca="false">MAX(BD48-BF48,0)</f>
        <v>3</v>
      </c>
      <c r="BH48" s="25" t="str">
        <f aca="false">IF(SUMPRODUCT($J$108:BG$108,$J48:BG48)&lt;0.5,"Pending",IF(BG48&lt;0.5,"Complete","In Progress"))</f>
        <v>Pending</v>
      </c>
      <c r="BI48" s="23" t="n">
        <v>0</v>
      </c>
      <c r="BJ48" s="26" t="n">
        <f aca="false">MAX(BG48-BI48,0)</f>
        <v>3</v>
      </c>
      <c r="BK48" s="25" t="str">
        <f aca="false">IF(SUMPRODUCT($J$108:BJ$108,$J48:BJ48)&lt;0.5,"Pending",IF(BJ48&lt;0.5,"Complete","In Progress"))</f>
        <v>Pending</v>
      </c>
      <c r="BL48" s="23" t="n">
        <v>0</v>
      </c>
      <c r="BM48" s="26" t="n">
        <f aca="false">MAX(BJ48-BL48,0)</f>
        <v>3</v>
      </c>
      <c r="BN48" s="25" t="str">
        <f aca="false">IF(SUMPRODUCT($J$108:BM$108,$J48:BM48)&lt;0.5,"Pending",IF(BM48&lt;0.5,"Complete","In Progress"))</f>
        <v>Pending</v>
      </c>
      <c r="BO48" s="23" t="n">
        <v>0</v>
      </c>
      <c r="BP48" s="26" t="n">
        <f aca="false">MAX(BM48-BO48,0)</f>
        <v>3</v>
      </c>
      <c r="BQ48" s="25" t="str">
        <f aca="false">IF(SUMPRODUCT($J$108:BP$108,$J48:BP48)&lt;0.5,"Pending",IF(BP48&lt;0.5,"Complete","In Progress"))</f>
        <v>Pending</v>
      </c>
      <c r="BR48" s="23" t="n">
        <v>0</v>
      </c>
      <c r="BS48" s="26" t="n">
        <f aca="false">MAX(BP48-BR48,0)</f>
        <v>3</v>
      </c>
      <c r="BT48" s="25" t="str">
        <f aca="false">IF(SUMPRODUCT($J$108:BS$108,$J48:BS48)&lt;0.5,"Pending",IF(BS48&lt;0.5,"Complete","In Progress"))</f>
        <v>Pending</v>
      </c>
      <c r="BU48" s="23" t="n">
        <v>0</v>
      </c>
      <c r="BV48" s="26" t="n">
        <f aca="false">MAX(BS48-BU48,0)</f>
        <v>3</v>
      </c>
      <c r="BW48" s="25" t="str">
        <f aca="false">IF(SUMPRODUCT($J$108:BV$108,$J48:BV48)&lt;0.5,"Pending",IF(BV48&lt;0.5,"Complete","In Progress"))</f>
        <v>Pending</v>
      </c>
      <c r="BX48" s="23" t="n">
        <v>0</v>
      </c>
      <c r="BY48" s="26" t="n">
        <f aca="false">MAX(BV48-BX48,0)</f>
        <v>3</v>
      </c>
      <c r="BZ48" s="25" t="str">
        <f aca="false">IF(SUMPRODUCT($J$108:BY$108,$J48:BY48)&lt;0.5,"Pending",IF(BY48&lt;0.5,"Complete","In Progress"))</f>
        <v>Pending</v>
      </c>
      <c r="CA48" s="23" t="n">
        <v>0</v>
      </c>
      <c r="CB48" s="26" t="n">
        <f aca="false">MAX(BY48-CA48,0)</f>
        <v>3</v>
      </c>
      <c r="CC48" s="25" t="str">
        <f aca="false">IF(SUMPRODUCT($J$108:CB$108,$J48:CB48)&lt;0.5,"Pending",IF(CB48&lt;0.5,"Complete","In Progress"))</f>
        <v>Pending</v>
      </c>
      <c r="CD48" s="23" t="n">
        <v>0</v>
      </c>
      <c r="CE48" s="26" t="n">
        <f aca="false">MAX(CB48-CD48,0)</f>
        <v>3</v>
      </c>
      <c r="CF48" s="25" t="str">
        <f aca="false">IF(SUMPRODUCT($J$108:CE$108,$J48:CE48)&lt;0.5,"Pending",IF(CE48&lt;0.5,"Complete","In Progress"))</f>
        <v>Pending</v>
      </c>
      <c r="CG48" s="23" t="n">
        <v>0</v>
      </c>
      <c r="CH48" s="26" t="n">
        <f aca="false">MAX(CE48-CG48,0)</f>
        <v>3</v>
      </c>
      <c r="CI48" s="25" t="str">
        <f aca="false">IF(SUMPRODUCT($J$108:CH$108,$J48:CH48)&lt;0.5,"Pending",IF(CH48&lt;0.5,"Complete","In Progress"))</f>
        <v>Pending</v>
      </c>
      <c r="CJ48" s="23" t="n">
        <v>0</v>
      </c>
      <c r="CK48" s="26" t="n">
        <f aca="false">MAX(CH48-CJ48,0)</f>
        <v>3</v>
      </c>
      <c r="CL48" s="25" t="str">
        <f aca="false">IF(SUMPRODUCT($J$108:CK$108,$J48:CK48)&lt;0.5,"Pending",IF(CK48&lt;0.5,"Complete","In Progress"))</f>
        <v>Pending</v>
      </c>
      <c r="CM48" s="23" t="n">
        <v>0</v>
      </c>
      <c r="CN48" s="26" t="n">
        <f aca="false">MAX(CK48-CM48,0)</f>
        <v>3</v>
      </c>
      <c r="CO48" s="25" t="str">
        <f aca="false">IF(SUMPRODUCT($J$108:CN$108,$J48:CN48)&lt;0.5,"Pending",IF(CN48&lt;0.5,"Complete","In Progress"))</f>
        <v>Pending</v>
      </c>
      <c r="CP48" s="23" t="n">
        <v>0</v>
      </c>
      <c r="CQ48" s="26" t="n">
        <f aca="false">MAX(CN48-CP48,0)</f>
        <v>3</v>
      </c>
      <c r="CR48" s="25" t="str">
        <f aca="false">IF(SUMPRODUCT($J$108:CQ$108,$J48:CQ48)&lt;0.5,"Pending",IF(CQ48&lt;0.5,"Complete","In Progress"))</f>
        <v>Pending</v>
      </c>
      <c r="CS48" s="23" t="n">
        <v>0</v>
      </c>
      <c r="CT48" s="26" t="n">
        <f aca="false">MAX(CQ48-CS48,0)</f>
        <v>3</v>
      </c>
      <c r="CU48" s="25" t="str">
        <f aca="false">IF(SUMPRODUCT($J$108:CT$108,$J48:CT48)&lt;0.5,"Pending",IF(CT48&lt;0.5,"Complete","In Progress"))</f>
        <v>Pending</v>
      </c>
      <c r="CV48" s="27" t="n">
        <v>0</v>
      </c>
      <c r="CW48" s="26" t="n">
        <f aca="false">MAX(CT48-CV48,0)</f>
        <v>3</v>
      </c>
      <c r="CX48" s="25" t="str">
        <f aca="false">IF(SUMPRODUCT($J$108:CW$108,$J48:CW48)&lt;0.5,"Pending",IF(CW48&lt;0.5,"Complete","In Progress"))</f>
        <v>Pending</v>
      </c>
      <c r="CY48" s="23" t="n">
        <v>0</v>
      </c>
      <c r="CZ48" s="26" t="n">
        <f aca="false">MAX(CW48-CY48,0)</f>
        <v>3</v>
      </c>
      <c r="DA48" s="25" t="str">
        <f aca="false">IF(SUMPRODUCT($J$108:CZ$108,$J48:CZ48)&lt;0.5,"Pending",IF(CZ48&lt;0.5,"Complete","In Progress"))</f>
        <v>Pending</v>
      </c>
      <c r="DB48" s="23" t="n">
        <v>0</v>
      </c>
      <c r="DC48" s="26" t="n">
        <f aca="false">MAX(CZ48-DB48,0)</f>
        <v>3</v>
      </c>
      <c r="DD48" s="25" t="str">
        <f aca="false">IF(SUMPRODUCT($J$108:DC$108,$J48:DC48)&lt;0.5,"Pending",IF(DC48&lt;0.5,"Complete","In Progress"))</f>
        <v>Pending</v>
      </c>
      <c r="DE48" s="23" t="n">
        <v>0</v>
      </c>
      <c r="DF48" s="26" t="n">
        <f aca="false">MAX(DC48-DE48,0)</f>
        <v>3</v>
      </c>
      <c r="DG48" s="25" t="str">
        <f aca="false">IF(SUMPRODUCT($J$108:DF$108,$J48:DF48)&lt;0.5,"Pending",IF(DF48&lt;0.5,"Complete","In Progress"))</f>
        <v>Pending</v>
      </c>
      <c r="DH48" s="23" t="n">
        <v>0</v>
      </c>
      <c r="DI48" s="26" t="n">
        <f aca="false">MAX(DF48-DH48,0)</f>
        <v>3</v>
      </c>
      <c r="DJ48" s="25" t="str">
        <f aca="false">IF(SUMPRODUCT($J$108:DI$108,$J48:DI48)&lt;0.5,"Pending",IF(DI48&lt;0.5,"Complete","In Progress"))</f>
        <v>Pending</v>
      </c>
      <c r="DK48" s="23" t="n">
        <v>0</v>
      </c>
      <c r="DL48" s="26" t="n">
        <f aca="false">MAX(DI48-DK48,0)</f>
        <v>3</v>
      </c>
      <c r="DM48" s="25" t="str">
        <f aca="false">IF(SUMPRODUCT($J$108:DL$108,$J48:DL48)&lt;0.5,"Pending",IF(DL48&lt;0.5,"Complete","In Progress"))</f>
        <v>Pending</v>
      </c>
      <c r="DN48" s="23" t="n">
        <v>0</v>
      </c>
      <c r="DO48" s="26" t="n">
        <f aca="false">MAX(DL48-DN48,0)</f>
        <v>3</v>
      </c>
      <c r="DP48" s="25" t="str">
        <f aca="false">IF(SUMPRODUCT($J$108:DO$108,$J48:DO48)&lt;0.5,"Pending",IF(DO48&lt;0.5,"Complete","In Progress"))</f>
        <v>Pending</v>
      </c>
      <c r="DQ48" s="23" t="n">
        <v>0</v>
      </c>
      <c r="DR48" s="26" t="n">
        <f aca="false">MAX(DO48-DQ48,0)</f>
        <v>3</v>
      </c>
      <c r="DS48" s="25" t="str">
        <f aca="false">IF(SUMPRODUCT($J$108:DR$108,$J48:DR48)&lt;0.5,"Pending",IF(DR48&lt;0.5,"Complete","In Progress"))</f>
        <v>Pending</v>
      </c>
      <c r="DT48" s="23" t="n">
        <v>0</v>
      </c>
      <c r="DU48" s="26" t="n">
        <f aca="false">MAX(DR48-DT48,0)</f>
        <v>3</v>
      </c>
      <c r="DV48" s="25" t="str">
        <f aca="false">IF(SUMPRODUCT($J$108:DU$108,$J48:DU48)&lt;0.5,"Pending",IF(DU48&lt;0.5,"Complete","In Progress"))</f>
        <v>Pending</v>
      </c>
      <c r="DW48" s="23" t="n">
        <v>0</v>
      </c>
      <c r="DX48" s="26" t="n">
        <f aca="false">MAX(DU48-DW48,0)</f>
        <v>3</v>
      </c>
      <c r="DY48" s="25" t="str">
        <f aca="false">IF(SUMPRODUCT($J$108:DX$108,$J48:DX48)&lt;0.5,"Pending",IF(DX48&lt;0.5,"Complete","In Progress"))</f>
        <v>Pending</v>
      </c>
      <c r="DZ48" s="28"/>
      <c r="EA48" s="29" t="n">
        <f aca="false">SUMPRODUCT($H$108:DG$108,$H48:DG48)</f>
        <v>0</v>
      </c>
    </row>
    <row r="49" customFormat="false" ht="12.75" hidden="false" customHeight="false" outlineLevel="0" collapsed="false">
      <c r="A49" s="16" t="s">
        <v>104</v>
      </c>
      <c r="B49" s="17" t="s">
        <v>115</v>
      </c>
      <c r="C49" s="30"/>
      <c r="D49" s="16" t="s">
        <v>57</v>
      </c>
      <c r="E49" s="18" t="str">
        <f aca="true">(INDEX(Burndown,ROW(E49)-ROW(E$3),MIN(TODAY()-SprintStart,29)*3+3))</f>
        <v>Pending</v>
      </c>
      <c r="F49" s="19"/>
      <c r="G49" s="20"/>
      <c r="H49" s="21" t="n">
        <v>1</v>
      </c>
      <c r="I49" s="22" t="n">
        <v>3</v>
      </c>
      <c r="J49" s="23" t="n">
        <v>0</v>
      </c>
      <c r="K49" s="24" t="n">
        <f aca="false">MAX(I49-J49,0)</f>
        <v>3</v>
      </c>
      <c r="L49" s="25" t="str">
        <f aca="false">IF(SUMPRODUCT($J$108:K$108,$J49:K49)&lt;0.5,"Pending",IF(K49&lt;0.5,"Complete","In Progress"))</f>
        <v>Pending</v>
      </c>
      <c r="M49" s="23" t="n">
        <v>0</v>
      </c>
      <c r="N49" s="26" t="n">
        <f aca="false">MAX(K49-M49,0)</f>
        <v>3</v>
      </c>
      <c r="O49" s="25" t="str">
        <f aca="false">IF(SUMPRODUCT($J$108:N$108,$J49:N49)&lt;0.5,"Pending",IF(N49&lt;0.5,"Complete","In Progress"))</f>
        <v>Pending</v>
      </c>
      <c r="P49" s="23" t="n">
        <v>0</v>
      </c>
      <c r="Q49" s="26" t="n">
        <f aca="false">MAX(N49-P49,0)</f>
        <v>3</v>
      </c>
      <c r="R49" s="25" t="str">
        <f aca="false">IF(SUMPRODUCT($J$108:Q$108,$J49:Q49)&lt;0.5,"Pending",IF(Q49&lt;0.5,"Complete","In Progress"))</f>
        <v>Pending</v>
      </c>
      <c r="S49" s="23" t="n">
        <v>0</v>
      </c>
      <c r="T49" s="26" t="n">
        <f aca="false">MAX(Q49-S49,0)</f>
        <v>3</v>
      </c>
      <c r="U49" s="25" t="str">
        <f aca="false">IF(SUMPRODUCT($J$108:T$108,$J49:T49)&lt;0.5,"Pending",IF(T49&lt;0.5,"Complete","In Progress"))</f>
        <v>Pending</v>
      </c>
      <c r="V49" s="23" t="n">
        <v>0</v>
      </c>
      <c r="W49" s="26" t="n">
        <f aca="false">MAX(T49-V49,0)</f>
        <v>3</v>
      </c>
      <c r="X49" s="25" t="str">
        <f aca="false">IF(SUMPRODUCT($J$108:W$108,$J49:W49)&lt;0.5,"Pending",IF(W49&lt;0.5,"Complete","In Progress"))</f>
        <v>Pending</v>
      </c>
      <c r="Y49" s="23" t="n">
        <v>0</v>
      </c>
      <c r="Z49" s="26" t="n">
        <f aca="false">MAX(W49-Y49,0)</f>
        <v>3</v>
      </c>
      <c r="AA49" s="25" t="str">
        <f aca="false">IF(SUMPRODUCT($J$108:Z$108,$J49:Z49)&lt;0.5,"Pending",IF(Z49&lt;0.5,"Complete","In Progress"))</f>
        <v>Pending</v>
      </c>
      <c r="AB49" s="23" t="n">
        <v>0</v>
      </c>
      <c r="AC49" s="26" t="n">
        <f aca="false">MAX(Z49-AB49,0)</f>
        <v>3</v>
      </c>
      <c r="AD49" s="25" t="str">
        <f aca="false">IF(SUMPRODUCT($J$108:AC$108,$J49:AC49)&lt;0.5,"Pending",IF(AC49&lt;0.5,"Complete","In Progress"))</f>
        <v>Pending</v>
      </c>
      <c r="AE49" s="23" t="n">
        <v>0</v>
      </c>
      <c r="AF49" s="26" t="n">
        <f aca="false">MAX(AC49-AE49,0)</f>
        <v>3</v>
      </c>
      <c r="AG49" s="25" t="str">
        <f aca="false">IF(SUMPRODUCT($J$108:AF$108,$J49:AF49)&lt;0.5,"Pending",IF(AF49&lt;0.5,"Complete","In Progress"))</f>
        <v>Pending</v>
      </c>
      <c r="AH49" s="23" t="n">
        <v>0</v>
      </c>
      <c r="AI49" s="26" t="n">
        <f aca="false">MAX(AF49-AH49,0)</f>
        <v>3</v>
      </c>
      <c r="AJ49" s="25" t="str">
        <f aca="false">IF(SUMPRODUCT($J$108:AI$108,$J49:AI49)&lt;0.5,"Pending",IF(AI49&lt;0.5,"Complete","In Progress"))</f>
        <v>Pending</v>
      </c>
      <c r="AK49" s="23" t="n">
        <v>0</v>
      </c>
      <c r="AL49" s="26" t="n">
        <f aca="false">MAX(AI49-AK49,0)</f>
        <v>3</v>
      </c>
      <c r="AM49" s="25" t="str">
        <f aca="false">IF(SUMPRODUCT($J$108:AL$108,$J49:AL49)&lt;0.5,"Pending",IF(AL49&lt;0.5,"Complete","In Progress"))</f>
        <v>Pending</v>
      </c>
      <c r="AN49" s="23" t="n">
        <v>0</v>
      </c>
      <c r="AO49" s="26" t="n">
        <f aca="false">MAX(AL49-AN49,0)</f>
        <v>3</v>
      </c>
      <c r="AP49" s="25" t="str">
        <f aca="false">IF(SUMPRODUCT($J$108:AO$108,$J49:AO49)&lt;0.5,"Pending",IF(AO49&lt;0.5,"Complete","In Progress"))</f>
        <v>Pending</v>
      </c>
      <c r="AQ49" s="23" t="n">
        <v>0</v>
      </c>
      <c r="AR49" s="26" t="n">
        <f aca="false">MAX(AO49-AQ49,0)</f>
        <v>3</v>
      </c>
      <c r="AS49" s="25" t="str">
        <f aca="false">IF(SUMPRODUCT($J$108:AR$108,$J49:AR49)&lt;0.5,"Pending",IF(AR49&lt;0.5,"Complete","In Progress"))</f>
        <v>Pending</v>
      </c>
      <c r="AT49" s="23" t="n">
        <v>0</v>
      </c>
      <c r="AU49" s="26" t="n">
        <f aca="false">MAX(AR49-AT49,0)</f>
        <v>3</v>
      </c>
      <c r="AV49" s="25" t="str">
        <f aca="false">IF(SUMPRODUCT($J$108:AU$108,$J49:AU49)&lt;0.5,"Pending",IF(AU49&lt;0.5,"Complete","In Progress"))</f>
        <v>Pending</v>
      </c>
      <c r="AW49" s="23" t="n">
        <v>0</v>
      </c>
      <c r="AX49" s="26" t="n">
        <f aca="false">MAX(AU49-AW49,0)</f>
        <v>3</v>
      </c>
      <c r="AY49" s="25" t="str">
        <f aca="false">IF(SUMPRODUCT($J$108:AX$108,$J49:AX49)&lt;0.5,"Pending",IF(AX49&lt;0.5,"Complete","In Progress"))</f>
        <v>Pending</v>
      </c>
      <c r="AZ49" s="23" t="n">
        <v>0</v>
      </c>
      <c r="BA49" s="26" t="n">
        <f aca="false">MAX(AX49-AZ49,0)</f>
        <v>3</v>
      </c>
      <c r="BB49" s="25" t="str">
        <f aca="false">IF(SUMPRODUCT($J$108:BA$108,$J49:BA49)&lt;0.5,"Pending",IF(BA49&lt;0.5,"Complete","In Progress"))</f>
        <v>Pending</v>
      </c>
      <c r="BC49" s="23" t="n">
        <v>0</v>
      </c>
      <c r="BD49" s="26" t="n">
        <f aca="false">MAX(BA49-BC49,0)</f>
        <v>3</v>
      </c>
      <c r="BE49" s="25" t="str">
        <f aca="false">IF(SUMPRODUCT($J$108:BD$108,$J49:BD49)&lt;0.5,"Pending",IF(BD49&lt;0.5,"Complete","In Progress"))</f>
        <v>Pending</v>
      </c>
      <c r="BF49" s="23" t="n">
        <v>0</v>
      </c>
      <c r="BG49" s="26" t="n">
        <f aca="false">MAX(BD49-BF49,0)</f>
        <v>3</v>
      </c>
      <c r="BH49" s="25" t="str">
        <f aca="false">IF(SUMPRODUCT($J$108:BG$108,$J49:BG49)&lt;0.5,"Pending",IF(BG49&lt;0.5,"Complete","In Progress"))</f>
        <v>Pending</v>
      </c>
      <c r="BI49" s="23" t="n">
        <v>0</v>
      </c>
      <c r="BJ49" s="26" t="n">
        <f aca="false">MAX(BG49-BI49,0)</f>
        <v>3</v>
      </c>
      <c r="BK49" s="25" t="str">
        <f aca="false">IF(SUMPRODUCT($J$108:BJ$108,$J49:BJ49)&lt;0.5,"Pending",IF(BJ49&lt;0.5,"Complete","In Progress"))</f>
        <v>Pending</v>
      </c>
      <c r="BL49" s="23" t="n">
        <v>0</v>
      </c>
      <c r="BM49" s="26" t="n">
        <f aca="false">MAX(BJ49-BL49,0)</f>
        <v>3</v>
      </c>
      <c r="BN49" s="25" t="str">
        <f aca="false">IF(SUMPRODUCT($J$108:BM$108,$J49:BM49)&lt;0.5,"Pending",IF(BM49&lt;0.5,"Complete","In Progress"))</f>
        <v>Pending</v>
      </c>
      <c r="BO49" s="23" t="n">
        <v>0</v>
      </c>
      <c r="BP49" s="26" t="n">
        <f aca="false">MAX(BM49-BO49,0)</f>
        <v>3</v>
      </c>
      <c r="BQ49" s="25" t="str">
        <f aca="false">IF(SUMPRODUCT($J$108:BP$108,$J49:BP49)&lt;0.5,"Pending",IF(BP49&lt;0.5,"Complete","In Progress"))</f>
        <v>Pending</v>
      </c>
      <c r="BR49" s="23" t="n">
        <v>0</v>
      </c>
      <c r="BS49" s="26" t="n">
        <f aca="false">MAX(BP49-BR49,0)</f>
        <v>3</v>
      </c>
      <c r="BT49" s="25" t="str">
        <f aca="false">IF(SUMPRODUCT($J$108:BS$108,$J49:BS49)&lt;0.5,"Pending",IF(BS49&lt;0.5,"Complete","In Progress"))</f>
        <v>Pending</v>
      </c>
      <c r="BU49" s="23" t="n">
        <v>0</v>
      </c>
      <c r="BV49" s="26" t="n">
        <f aca="false">MAX(BS49-BU49,0)</f>
        <v>3</v>
      </c>
      <c r="BW49" s="25" t="str">
        <f aca="false">IF(SUMPRODUCT($J$108:BV$108,$J49:BV49)&lt;0.5,"Pending",IF(BV49&lt;0.5,"Complete","In Progress"))</f>
        <v>Pending</v>
      </c>
      <c r="BX49" s="23" t="n">
        <v>0</v>
      </c>
      <c r="BY49" s="26" t="n">
        <f aca="false">MAX(BV49-BX49,0)</f>
        <v>3</v>
      </c>
      <c r="BZ49" s="25" t="str">
        <f aca="false">IF(SUMPRODUCT($J$108:BY$108,$J49:BY49)&lt;0.5,"Pending",IF(BY49&lt;0.5,"Complete","In Progress"))</f>
        <v>Pending</v>
      </c>
      <c r="CA49" s="23" t="n">
        <v>0</v>
      </c>
      <c r="CB49" s="26" t="n">
        <f aca="false">MAX(BY49-CA49,0)</f>
        <v>3</v>
      </c>
      <c r="CC49" s="25" t="str">
        <f aca="false">IF(SUMPRODUCT($J$108:CB$108,$J49:CB49)&lt;0.5,"Pending",IF(CB49&lt;0.5,"Complete","In Progress"))</f>
        <v>Pending</v>
      </c>
      <c r="CD49" s="23" t="n">
        <v>0</v>
      </c>
      <c r="CE49" s="26" t="n">
        <f aca="false">MAX(CB49-CD49,0)</f>
        <v>3</v>
      </c>
      <c r="CF49" s="25" t="str">
        <f aca="false">IF(SUMPRODUCT($J$108:CE$108,$J49:CE49)&lt;0.5,"Pending",IF(CE49&lt;0.5,"Complete","In Progress"))</f>
        <v>Pending</v>
      </c>
      <c r="CG49" s="23" t="n">
        <v>0</v>
      </c>
      <c r="CH49" s="26" t="n">
        <f aca="false">MAX(CE49-CG49,0)</f>
        <v>3</v>
      </c>
      <c r="CI49" s="25" t="str">
        <f aca="false">IF(SUMPRODUCT($J$108:CH$108,$J49:CH49)&lt;0.5,"Pending",IF(CH49&lt;0.5,"Complete","In Progress"))</f>
        <v>Pending</v>
      </c>
      <c r="CJ49" s="23" t="n">
        <v>0</v>
      </c>
      <c r="CK49" s="26" t="n">
        <f aca="false">MAX(CH49-CJ49,0)</f>
        <v>3</v>
      </c>
      <c r="CL49" s="25" t="str">
        <f aca="false">IF(SUMPRODUCT($J$108:CK$108,$J49:CK49)&lt;0.5,"Pending",IF(CK49&lt;0.5,"Complete","In Progress"))</f>
        <v>Pending</v>
      </c>
      <c r="CM49" s="23" t="n">
        <v>0</v>
      </c>
      <c r="CN49" s="26" t="n">
        <f aca="false">MAX(CK49-CM49,0)</f>
        <v>3</v>
      </c>
      <c r="CO49" s="25" t="str">
        <f aca="false">IF(SUMPRODUCT($J$108:CN$108,$J49:CN49)&lt;0.5,"Pending",IF(CN49&lt;0.5,"Complete","In Progress"))</f>
        <v>Pending</v>
      </c>
      <c r="CP49" s="23" t="n">
        <v>0</v>
      </c>
      <c r="CQ49" s="26" t="n">
        <f aca="false">MAX(CN49-CP49,0)</f>
        <v>3</v>
      </c>
      <c r="CR49" s="25" t="str">
        <f aca="false">IF(SUMPRODUCT($J$108:CQ$108,$J49:CQ49)&lt;0.5,"Pending",IF(CQ49&lt;0.5,"Complete","In Progress"))</f>
        <v>Pending</v>
      </c>
      <c r="CS49" s="23" t="n">
        <v>0</v>
      </c>
      <c r="CT49" s="26" t="n">
        <f aca="false">MAX(CQ49-CS49,0)</f>
        <v>3</v>
      </c>
      <c r="CU49" s="25" t="str">
        <f aca="false">IF(SUMPRODUCT($J$108:CT$108,$J49:CT49)&lt;0.5,"Pending",IF(CT49&lt;0.5,"Complete","In Progress"))</f>
        <v>Pending</v>
      </c>
      <c r="CV49" s="27" t="n">
        <v>0</v>
      </c>
      <c r="CW49" s="26" t="n">
        <f aca="false">MAX(CT49-CV49,0)</f>
        <v>3</v>
      </c>
      <c r="CX49" s="25" t="str">
        <f aca="false">IF(SUMPRODUCT($J$108:CW$108,$J49:CW49)&lt;0.5,"Pending",IF(CW49&lt;0.5,"Complete","In Progress"))</f>
        <v>Pending</v>
      </c>
      <c r="CY49" s="23" t="n">
        <v>0</v>
      </c>
      <c r="CZ49" s="26" t="n">
        <f aca="false">MAX(CW49-CY49,0)</f>
        <v>3</v>
      </c>
      <c r="DA49" s="25" t="str">
        <f aca="false">IF(SUMPRODUCT($J$108:CZ$108,$J49:CZ49)&lt;0.5,"Pending",IF(CZ49&lt;0.5,"Complete","In Progress"))</f>
        <v>Pending</v>
      </c>
      <c r="DB49" s="23" t="n">
        <v>0</v>
      </c>
      <c r="DC49" s="26" t="n">
        <f aca="false">MAX(CZ49-DB49,0)</f>
        <v>3</v>
      </c>
      <c r="DD49" s="25" t="str">
        <f aca="false">IF(SUMPRODUCT($J$108:DC$108,$J49:DC49)&lt;0.5,"Pending",IF(DC49&lt;0.5,"Complete","In Progress"))</f>
        <v>Pending</v>
      </c>
      <c r="DE49" s="23" t="n">
        <v>0</v>
      </c>
      <c r="DF49" s="26" t="n">
        <f aca="false">MAX(DC49-DE49,0)</f>
        <v>3</v>
      </c>
      <c r="DG49" s="25" t="str">
        <f aca="false">IF(SUMPRODUCT($J$108:DF$108,$J49:DF49)&lt;0.5,"Pending",IF(DF49&lt;0.5,"Complete","In Progress"))</f>
        <v>Pending</v>
      </c>
      <c r="DH49" s="23" t="n">
        <v>0</v>
      </c>
      <c r="DI49" s="26" t="n">
        <f aca="false">MAX(DF49-DH49,0)</f>
        <v>3</v>
      </c>
      <c r="DJ49" s="25" t="str">
        <f aca="false">IF(SUMPRODUCT($J$108:DI$108,$J49:DI49)&lt;0.5,"Pending",IF(DI49&lt;0.5,"Complete","In Progress"))</f>
        <v>Pending</v>
      </c>
      <c r="DK49" s="23" t="n">
        <v>0</v>
      </c>
      <c r="DL49" s="26" t="n">
        <f aca="false">MAX(DI49-DK49,0)</f>
        <v>3</v>
      </c>
      <c r="DM49" s="25" t="str">
        <f aca="false">IF(SUMPRODUCT($J$108:DL$108,$J49:DL49)&lt;0.5,"Pending",IF(DL49&lt;0.5,"Complete","In Progress"))</f>
        <v>Pending</v>
      </c>
      <c r="DN49" s="23" t="n">
        <v>0</v>
      </c>
      <c r="DO49" s="26" t="n">
        <f aca="false">MAX(DL49-DN49,0)</f>
        <v>3</v>
      </c>
      <c r="DP49" s="25" t="str">
        <f aca="false">IF(SUMPRODUCT($J$108:DO$108,$J49:DO49)&lt;0.5,"Pending",IF(DO49&lt;0.5,"Complete","In Progress"))</f>
        <v>Pending</v>
      </c>
      <c r="DQ49" s="23" t="n">
        <v>0</v>
      </c>
      <c r="DR49" s="26" t="n">
        <f aca="false">MAX(DO49-DQ49,0)</f>
        <v>3</v>
      </c>
      <c r="DS49" s="25" t="str">
        <f aca="false">IF(SUMPRODUCT($J$108:DR$108,$J49:DR49)&lt;0.5,"Pending",IF(DR49&lt;0.5,"Complete","In Progress"))</f>
        <v>Pending</v>
      </c>
      <c r="DT49" s="23" t="n">
        <v>0</v>
      </c>
      <c r="DU49" s="26" t="n">
        <f aca="false">MAX(DR49-DT49,0)</f>
        <v>3</v>
      </c>
      <c r="DV49" s="25" t="str">
        <f aca="false">IF(SUMPRODUCT($J$108:DU$108,$J49:DU49)&lt;0.5,"Pending",IF(DU49&lt;0.5,"Complete","In Progress"))</f>
        <v>Pending</v>
      </c>
      <c r="DW49" s="23" t="n">
        <v>0</v>
      </c>
      <c r="DX49" s="26" t="n">
        <f aca="false">MAX(DU49-DW49,0)</f>
        <v>3</v>
      </c>
      <c r="DY49" s="25" t="str">
        <f aca="false">IF(SUMPRODUCT($J$108:DX$108,$J49:DX49)&lt;0.5,"Pending",IF(DX49&lt;0.5,"Complete","In Progress"))</f>
        <v>Pending</v>
      </c>
      <c r="DZ49" s="28"/>
      <c r="EA49" s="29" t="n">
        <f aca="false">SUMPRODUCT($H$108:DG$108,$H49:DG49)</f>
        <v>0</v>
      </c>
    </row>
    <row r="50" customFormat="false" ht="12.75" hidden="false" customHeight="false" outlineLevel="0" collapsed="false">
      <c r="A50" s="16" t="s">
        <v>104</v>
      </c>
      <c r="B50" s="33" t="s">
        <v>116</v>
      </c>
      <c r="C50" s="16"/>
      <c r="D50" s="16" t="s">
        <v>57</v>
      </c>
      <c r="E50" s="18" t="str">
        <f aca="true">(INDEX(Burndown,ROW(E50)-ROW(E$3),MIN(TODAY()-SprintStart,29)*3+3))</f>
        <v>Pending</v>
      </c>
      <c r="F50" s="19"/>
      <c r="G50" s="20"/>
      <c r="H50" s="21" t="n">
        <v>1</v>
      </c>
      <c r="I50" s="22" t="n">
        <v>6</v>
      </c>
      <c r="J50" s="23" t="n">
        <v>0</v>
      </c>
      <c r="K50" s="24" t="n">
        <f aca="false">MAX(I50-J50,0)</f>
        <v>6</v>
      </c>
      <c r="L50" s="25" t="str">
        <f aca="false">IF(SUMPRODUCT($J$108:K$108,$J50:K50)&lt;0.5,"Pending",IF(K50&lt;0.5,"Complete","In Progress"))</f>
        <v>Pending</v>
      </c>
      <c r="M50" s="23" t="n">
        <v>0</v>
      </c>
      <c r="N50" s="26" t="n">
        <f aca="false">MAX(K50-M50,0)</f>
        <v>6</v>
      </c>
      <c r="O50" s="25" t="str">
        <f aca="false">IF(SUMPRODUCT($J$108:N$108,$J50:N50)&lt;0.5,"Pending",IF(N50&lt;0.5,"Complete","In Progress"))</f>
        <v>Pending</v>
      </c>
      <c r="P50" s="23" t="n">
        <v>0</v>
      </c>
      <c r="Q50" s="26" t="n">
        <f aca="false">MAX(N50-P50,0)</f>
        <v>6</v>
      </c>
      <c r="R50" s="25" t="str">
        <f aca="false">IF(SUMPRODUCT($J$108:Q$108,$J50:Q50)&lt;0.5,"Pending",IF(Q50&lt;0.5,"Complete","In Progress"))</f>
        <v>Pending</v>
      </c>
      <c r="S50" s="23" t="n">
        <v>0</v>
      </c>
      <c r="T50" s="26" t="n">
        <f aca="false">MAX(Q50-S50,0)</f>
        <v>6</v>
      </c>
      <c r="U50" s="25" t="str">
        <f aca="false">IF(SUMPRODUCT($J$108:T$108,$J50:T50)&lt;0.5,"Pending",IF(T50&lt;0.5,"Complete","In Progress"))</f>
        <v>Pending</v>
      </c>
      <c r="V50" s="23" t="n">
        <v>0</v>
      </c>
      <c r="W50" s="26" t="n">
        <f aca="false">MAX(T50-V50,0)</f>
        <v>6</v>
      </c>
      <c r="X50" s="25" t="str">
        <f aca="false">IF(SUMPRODUCT($J$108:W$108,$J50:W50)&lt;0.5,"Pending",IF(W50&lt;0.5,"Complete","In Progress"))</f>
        <v>Pending</v>
      </c>
      <c r="Y50" s="23" t="n">
        <v>0</v>
      </c>
      <c r="Z50" s="26" t="n">
        <f aca="false">MAX(W50-Y50,0)</f>
        <v>6</v>
      </c>
      <c r="AA50" s="25" t="str">
        <f aca="false">IF(SUMPRODUCT($J$108:Z$108,$J50:Z50)&lt;0.5,"Pending",IF(Z50&lt;0.5,"Complete","In Progress"))</f>
        <v>Pending</v>
      </c>
      <c r="AB50" s="23" t="n">
        <v>0</v>
      </c>
      <c r="AC50" s="26" t="n">
        <f aca="false">MAX(Z50-AB50,0)</f>
        <v>6</v>
      </c>
      <c r="AD50" s="25" t="str">
        <f aca="false">IF(SUMPRODUCT($J$108:AC$108,$J50:AC50)&lt;0.5,"Pending",IF(AC50&lt;0.5,"Complete","In Progress"))</f>
        <v>Pending</v>
      </c>
      <c r="AE50" s="23" t="n">
        <v>0</v>
      </c>
      <c r="AF50" s="26" t="n">
        <f aca="false">MAX(AC50-AE50,0)</f>
        <v>6</v>
      </c>
      <c r="AG50" s="25" t="str">
        <f aca="false">IF(SUMPRODUCT($J$108:AF$108,$J50:AF50)&lt;0.5,"Pending",IF(AF50&lt;0.5,"Complete","In Progress"))</f>
        <v>Pending</v>
      </c>
      <c r="AH50" s="23" t="n">
        <v>0</v>
      </c>
      <c r="AI50" s="26" t="n">
        <f aca="false">MAX(AF50-AH50,0)</f>
        <v>6</v>
      </c>
      <c r="AJ50" s="25" t="str">
        <f aca="false">IF(SUMPRODUCT($J$108:AI$108,$J50:AI50)&lt;0.5,"Pending",IF(AI50&lt;0.5,"Complete","In Progress"))</f>
        <v>Pending</v>
      </c>
      <c r="AK50" s="23" t="n">
        <v>0</v>
      </c>
      <c r="AL50" s="26" t="n">
        <f aca="false">MAX(AI50-AK50,0)</f>
        <v>6</v>
      </c>
      <c r="AM50" s="25" t="str">
        <f aca="false">IF(SUMPRODUCT($J$108:AL$108,$J50:AL50)&lt;0.5,"Pending",IF(AL50&lt;0.5,"Complete","In Progress"))</f>
        <v>Pending</v>
      </c>
      <c r="AN50" s="23" t="n">
        <v>0</v>
      </c>
      <c r="AO50" s="26" t="n">
        <f aca="false">MAX(AL50-AN50,0)</f>
        <v>6</v>
      </c>
      <c r="AP50" s="25" t="str">
        <f aca="false">IF(SUMPRODUCT($J$108:AO$108,$J50:AO50)&lt;0.5,"Pending",IF(AO50&lt;0.5,"Complete","In Progress"))</f>
        <v>Pending</v>
      </c>
      <c r="AQ50" s="23" t="n">
        <v>0</v>
      </c>
      <c r="AR50" s="26" t="n">
        <f aca="false">MAX(AO50-AQ50,0)</f>
        <v>6</v>
      </c>
      <c r="AS50" s="25" t="str">
        <f aca="false">IF(SUMPRODUCT($J$108:AR$108,$J50:AR50)&lt;0.5,"Pending",IF(AR50&lt;0.5,"Complete","In Progress"))</f>
        <v>Pending</v>
      </c>
      <c r="AT50" s="23" t="n">
        <v>0</v>
      </c>
      <c r="AU50" s="26" t="n">
        <f aca="false">MAX(AR50-AT50,0)</f>
        <v>6</v>
      </c>
      <c r="AV50" s="25" t="str">
        <f aca="false">IF(SUMPRODUCT($J$108:AU$108,$J50:AU50)&lt;0.5,"Pending",IF(AU50&lt;0.5,"Complete","In Progress"))</f>
        <v>Pending</v>
      </c>
      <c r="AW50" s="23" t="n">
        <v>0</v>
      </c>
      <c r="AX50" s="26" t="n">
        <f aca="false">MAX(AU50-AW50,0)</f>
        <v>6</v>
      </c>
      <c r="AY50" s="25" t="str">
        <f aca="false">IF(SUMPRODUCT($J$108:AX$108,$J50:AX50)&lt;0.5,"Pending",IF(AX50&lt;0.5,"Complete","In Progress"))</f>
        <v>Pending</v>
      </c>
      <c r="AZ50" s="23" t="n">
        <v>0</v>
      </c>
      <c r="BA50" s="26" t="n">
        <f aca="false">MAX(AX50-AZ50,0)</f>
        <v>6</v>
      </c>
      <c r="BB50" s="25" t="str">
        <f aca="false">IF(SUMPRODUCT($J$108:BA$108,$J50:BA50)&lt;0.5,"Pending",IF(BA50&lt;0.5,"Complete","In Progress"))</f>
        <v>Pending</v>
      </c>
      <c r="BC50" s="23" t="n">
        <v>0</v>
      </c>
      <c r="BD50" s="26" t="n">
        <f aca="false">MAX(BA50-BC50,0)</f>
        <v>6</v>
      </c>
      <c r="BE50" s="25" t="str">
        <f aca="false">IF(SUMPRODUCT($J$108:BD$108,$J50:BD50)&lt;0.5,"Pending",IF(BD50&lt;0.5,"Complete","In Progress"))</f>
        <v>Pending</v>
      </c>
      <c r="BF50" s="23" t="n">
        <v>0</v>
      </c>
      <c r="BG50" s="26" t="n">
        <f aca="false">MAX(BD50-BF50,0)</f>
        <v>6</v>
      </c>
      <c r="BH50" s="25" t="str">
        <f aca="false">IF(SUMPRODUCT($J$108:BG$108,$J50:BG50)&lt;0.5,"Pending",IF(BG50&lt;0.5,"Complete","In Progress"))</f>
        <v>Pending</v>
      </c>
      <c r="BI50" s="23" t="n">
        <v>0</v>
      </c>
      <c r="BJ50" s="26" t="n">
        <f aca="false">MAX(BG50-BI50,0)</f>
        <v>6</v>
      </c>
      <c r="BK50" s="25" t="str">
        <f aca="false">IF(SUMPRODUCT($J$108:BJ$108,$J50:BJ50)&lt;0.5,"Pending",IF(BJ50&lt;0.5,"Complete","In Progress"))</f>
        <v>Pending</v>
      </c>
      <c r="BL50" s="23" t="n">
        <v>0</v>
      </c>
      <c r="BM50" s="26" t="n">
        <f aca="false">MAX(BJ50-BL50,0)</f>
        <v>6</v>
      </c>
      <c r="BN50" s="25" t="str">
        <f aca="false">IF(SUMPRODUCT($J$108:BM$108,$J50:BM50)&lt;0.5,"Pending",IF(BM50&lt;0.5,"Complete","In Progress"))</f>
        <v>Pending</v>
      </c>
      <c r="BO50" s="23" t="n">
        <v>0</v>
      </c>
      <c r="BP50" s="26" t="n">
        <f aca="false">MAX(BM50-BO50,0)</f>
        <v>6</v>
      </c>
      <c r="BQ50" s="25" t="str">
        <f aca="false">IF(SUMPRODUCT($J$108:BP$108,$J50:BP50)&lt;0.5,"Pending",IF(BP50&lt;0.5,"Complete","In Progress"))</f>
        <v>Pending</v>
      </c>
      <c r="BR50" s="23" t="n">
        <v>0</v>
      </c>
      <c r="BS50" s="26" t="n">
        <f aca="false">MAX(BP50-BR50,0)</f>
        <v>6</v>
      </c>
      <c r="BT50" s="25" t="str">
        <f aca="false">IF(SUMPRODUCT($J$108:BS$108,$J50:BS50)&lt;0.5,"Pending",IF(BS50&lt;0.5,"Complete","In Progress"))</f>
        <v>Pending</v>
      </c>
      <c r="BU50" s="23" t="n">
        <v>0</v>
      </c>
      <c r="BV50" s="26" t="n">
        <f aca="false">MAX(BS50-BU50,0)</f>
        <v>6</v>
      </c>
      <c r="BW50" s="25" t="str">
        <f aca="false">IF(SUMPRODUCT($J$108:BV$108,$J50:BV50)&lt;0.5,"Pending",IF(BV50&lt;0.5,"Complete","In Progress"))</f>
        <v>Pending</v>
      </c>
      <c r="BX50" s="23" t="n">
        <v>0</v>
      </c>
      <c r="BY50" s="26" t="n">
        <f aca="false">MAX(BV50-BX50,0)</f>
        <v>6</v>
      </c>
      <c r="BZ50" s="25" t="str">
        <f aca="false">IF(SUMPRODUCT($J$108:BY$108,$J50:BY50)&lt;0.5,"Pending",IF(BY50&lt;0.5,"Complete","In Progress"))</f>
        <v>Pending</v>
      </c>
      <c r="CA50" s="23" t="n">
        <v>0</v>
      </c>
      <c r="CB50" s="26" t="n">
        <f aca="false">MAX(BY50-CA50,0)</f>
        <v>6</v>
      </c>
      <c r="CC50" s="25" t="str">
        <f aca="false">IF(SUMPRODUCT($J$108:CB$108,$J50:CB50)&lt;0.5,"Pending",IF(CB50&lt;0.5,"Complete","In Progress"))</f>
        <v>Pending</v>
      </c>
      <c r="CD50" s="23" t="n">
        <v>0</v>
      </c>
      <c r="CE50" s="26" t="n">
        <f aca="false">MAX(CB50-CD50,0)</f>
        <v>6</v>
      </c>
      <c r="CF50" s="25" t="str">
        <f aca="false">IF(SUMPRODUCT($J$108:CE$108,$J50:CE50)&lt;0.5,"Pending",IF(CE50&lt;0.5,"Complete","In Progress"))</f>
        <v>Pending</v>
      </c>
      <c r="CG50" s="23" t="n">
        <v>0</v>
      </c>
      <c r="CH50" s="26" t="n">
        <f aca="false">MAX(CE50-CG50,0)</f>
        <v>6</v>
      </c>
      <c r="CI50" s="25" t="str">
        <f aca="false">IF(SUMPRODUCT($J$108:CH$108,$J50:CH50)&lt;0.5,"Pending",IF(CH50&lt;0.5,"Complete","In Progress"))</f>
        <v>Pending</v>
      </c>
      <c r="CJ50" s="23" t="n">
        <v>0</v>
      </c>
      <c r="CK50" s="26" t="n">
        <f aca="false">MAX(CH50-CJ50,0)</f>
        <v>6</v>
      </c>
      <c r="CL50" s="25" t="str">
        <f aca="false">IF(SUMPRODUCT($J$108:CK$108,$J50:CK50)&lt;0.5,"Pending",IF(CK50&lt;0.5,"Complete","In Progress"))</f>
        <v>Pending</v>
      </c>
      <c r="CM50" s="23" t="n">
        <v>0</v>
      </c>
      <c r="CN50" s="26" t="n">
        <f aca="false">MAX(CK50-CM50,0)</f>
        <v>6</v>
      </c>
      <c r="CO50" s="25" t="str">
        <f aca="false">IF(SUMPRODUCT($J$108:CN$108,$J50:CN50)&lt;0.5,"Pending",IF(CN50&lt;0.5,"Complete","In Progress"))</f>
        <v>Pending</v>
      </c>
      <c r="CP50" s="23" t="n">
        <v>0</v>
      </c>
      <c r="CQ50" s="26" t="n">
        <f aca="false">MAX(CN50-CP50,0)</f>
        <v>6</v>
      </c>
      <c r="CR50" s="25" t="str">
        <f aca="false">IF(SUMPRODUCT($J$108:CQ$108,$J50:CQ50)&lt;0.5,"Pending",IF(CQ50&lt;0.5,"Complete","In Progress"))</f>
        <v>Pending</v>
      </c>
      <c r="CS50" s="23" t="n">
        <v>0</v>
      </c>
      <c r="CT50" s="26" t="n">
        <f aca="false">MAX(CQ50-CS50,0)</f>
        <v>6</v>
      </c>
      <c r="CU50" s="25" t="str">
        <f aca="false">IF(SUMPRODUCT($J$108:CT$108,$J50:CT50)&lt;0.5,"Pending",IF(CT50&lt;0.5,"Complete","In Progress"))</f>
        <v>Pending</v>
      </c>
      <c r="CV50" s="27" t="n">
        <v>0</v>
      </c>
      <c r="CW50" s="26" t="n">
        <f aca="false">MAX(CT50-CV50,0)</f>
        <v>6</v>
      </c>
      <c r="CX50" s="25" t="str">
        <f aca="false">IF(SUMPRODUCT($J$108:CW$108,$J50:CW50)&lt;0.5,"Pending",IF(CW50&lt;0.5,"Complete","In Progress"))</f>
        <v>Pending</v>
      </c>
      <c r="CY50" s="23" t="n">
        <v>0</v>
      </c>
      <c r="CZ50" s="26" t="n">
        <f aca="false">MAX(CW50-CY50,0)</f>
        <v>6</v>
      </c>
      <c r="DA50" s="25" t="str">
        <f aca="false">IF(SUMPRODUCT($J$108:CZ$108,$J50:CZ50)&lt;0.5,"Pending",IF(CZ50&lt;0.5,"Complete","In Progress"))</f>
        <v>Pending</v>
      </c>
      <c r="DB50" s="23" t="n">
        <v>0</v>
      </c>
      <c r="DC50" s="26" t="n">
        <f aca="false">MAX(CZ50-DB50,0)</f>
        <v>6</v>
      </c>
      <c r="DD50" s="25" t="str">
        <f aca="false">IF(SUMPRODUCT($J$108:DC$108,$J50:DC50)&lt;0.5,"Pending",IF(DC50&lt;0.5,"Complete","In Progress"))</f>
        <v>Pending</v>
      </c>
      <c r="DE50" s="23" t="n">
        <v>0</v>
      </c>
      <c r="DF50" s="26" t="n">
        <f aca="false">MAX(DC50-DE50,0)</f>
        <v>6</v>
      </c>
      <c r="DG50" s="25" t="str">
        <f aca="false">IF(SUMPRODUCT($J$108:DF$108,$J50:DF50)&lt;0.5,"Pending",IF(DF50&lt;0.5,"Complete","In Progress"))</f>
        <v>Pending</v>
      </c>
      <c r="DH50" s="23" t="n">
        <v>0</v>
      </c>
      <c r="DI50" s="26" t="n">
        <f aca="false">MAX(DF50-DH50,0)</f>
        <v>6</v>
      </c>
      <c r="DJ50" s="25" t="str">
        <f aca="false">IF(SUMPRODUCT($J$108:DI$108,$J50:DI50)&lt;0.5,"Pending",IF(DI50&lt;0.5,"Complete","In Progress"))</f>
        <v>Pending</v>
      </c>
      <c r="DK50" s="23" t="n">
        <v>0</v>
      </c>
      <c r="DL50" s="26" t="n">
        <f aca="false">MAX(DI50-DK50,0)</f>
        <v>6</v>
      </c>
      <c r="DM50" s="25" t="str">
        <f aca="false">IF(SUMPRODUCT($J$108:DL$108,$J50:DL50)&lt;0.5,"Pending",IF(DL50&lt;0.5,"Complete","In Progress"))</f>
        <v>Pending</v>
      </c>
      <c r="DN50" s="23" t="n">
        <v>0</v>
      </c>
      <c r="DO50" s="26" t="n">
        <f aca="false">MAX(DL50-DN50,0)</f>
        <v>6</v>
      </c>
      <c r="DP50" s="25" t="str">
        <f aca="false">IF(SUMPRODUCT($J$108:DO$108,$J50:DO50)&lt;0.5,"Pending",IF(DO50&lt;0.5,"Complete","In Progress"))</f>
        <v>Pending</v>
      </c>
      <c r="DQ50" s="23" t="n">
        <v>0</v>
      </c>
      <c r="DR50" s="26" t="n">
        <f aca="false">MAX(DO50-DQ50,0)</f>
        <v>6</v>
      </c>
      <c r="DS50" s="25" t="str">
        <f aca="false">IF(SUMPRODUCT($J$108:DR$108,$J50:DR50)&lt;0.5,"Pending",IF(DR50&lt;0.5,"Complete","In Progress"))</f>
        <v>Pending</v>
      </c>
      <c r="DT50" s="23" t="n">
        <v>0</v>
      </c>
      <c r="DU50" s="26" t="n">
        <f aca="false">MAX(DR50-DT50,0)</f>
        <v>6</v>
      </c>
      <c r="DV50" s="25" t="str">
        <f aca="false">IF(SUMPRODUCT($J$108:DU$108,$J50:DU50)&lt;0.5,"Pending",IF(DU50&lt;0.5,"Complete","In Progress"))</f>
        <v>Pending</v>
      </c>
      <c r="DW50" s="23" t="n">
        <v>0</v>
      </c>
      <c r="DX50" s="26" t="n">
        <f aca="false">MAX(DU50-DW50,0)</f>
        <v>6</v>
      </c>
      <c r="DY50" s="25" t="str">
        <f aca="false">IF(SUMPRODUCT($J$108:DX$108,$J50:DX50)&lt;0.5,"Pending",IF(DX50&lt;0.5,"Complete","In Progress"))</f>
        <v>Pending</v>
      </c>
      <c r="DZ50" s="28"/>
      <c r="EA50" s="29" t="n">
        <f aca="false">SUMPRODUCT($H$108:DG$108,$H50:DG50)</f>
        <v>0</v>
      </c>
    </row>
    <row r="51" customFormat="false" ht="12.75" hidden="false" customHeight="false" outlineLevel="0" collapsed="false">
      <c r="A51" s="16" t="s">
        <v>104</v>
      </c>
      <c r="B51" s="17" t="s">
        <v>117</v>
      </c>
      <c r="C51" s="30"/>
      <c r="D51" s="16" t="s">
        <v>57</v>
      </c>
      <c r="E51" s="18" t="str">
        <f aca="true">(INDEX(Burndown,ROW(E51)-ROW(E$3),MIN(TODAY()-SprintStart,29)*3+3))</f>
        <v>Complete</v>
      </c>
      <c r="F51" s="19"/>
      <c r="G51" s="20"/>
      <c r="H51" s="21" t="n">
        <v>1</v>
      </c>
      <c r="I51" s="22" t="n">
        <v>6</v>
      </c>
      <c r="J51" s="23" t="n">
        <v>0</v>
      </c>
      <c r="K51" s="24" t="n">
        <f aca="false">MAX(I51-J51,0)</f>
        <v>6</v>
      </c>
      <c r="L51" s="25" t="str">
        <f aca="false">IF(SUMPRODUCT($J$108:K$108,$J51:K51)&lt;0.5,"Pending",IF(K51&lt;0.5,"Complete","In Progress"))</f>
        <v>Pending</v>
      </c>
      <c r="M51" s="23" t="n">
        <v>1</v>
      </c>
      <c r="N51" s="26" t="n">
        <f aca="false">MAX(K51-M51,0)</f>
        <v>5</v>
      </c>
      <c r="O51" s="25" t="str">
        <f aca="false">IF(SUMPRODUCT($J$108:N$108,$J51:N51)&lt;0.5,"Pending",IF(N51&lt;0.5,"Complete","In Progress"))</f>
        <v>In Progress</v>
      </c>
      <c r="P51" s="23" t="n">
        <v>5</v>
      </c>
      <c r="Q51" s="26" t="n">
        <f aca="false">MAX(N51-P51,0)</f>
        <v>0</v>
      </c>
      <c r="R51" s="25" t="str">
        <f aca="false">IF(SUMPRODUCT($J$108:Q$108,$J51:Q51)&lt;0.5,"Pending",IF(Q51&lt;0.5,"Complete","In Progress"))</f>
        <v>Complete</v>
      </c>
      <c r="S51" s="23" t="n">
        <v>0</v>
      </c>
      <c r="T51" s="26" t="n">
        <f aca="false">MAX(Q51-S51,0)</f>
        <v>0</v>
      </c>
      <c r="U51" s="25" t="str">
        <f aca="false">IF(SUMPRODUCT($J$108:T$108,$J51:T51)&lt;0.5,"Pending",IF(T51&lt;0.5,"Complete","In Progress"))</f>
        <v>Complete</v>
      </c>
      <c r="V51" s="23" t="n">
        <v>0</v>
      </c>
      <c r="W51" s="26" t="n">
        <f aca="false">MAX(T51-V51,0)</f>
        <v>0</v>
      </c>
      <c r="X51" s="25" t="str">
        <f aca="false">IF(SUMPRODUCT($J$108:W$108,$J51:W51)&lt;0.5,"Pending",IF(W51&lt;0.5,"Complete","In Progress"))</f>
        <v>Complete</v>
      </c>
      <c r="Y51" s="23" t="n">
        <v>0</v>
      </c>
      <c r="Z51" s="26" t="n">
        <f aca="false">MAX(W51-Y51,0)</f>
        <v>0</v>
      </c>
      <c r="AA51" s="25" t="str">
        <f aca="false">IF(SUMPRODUCT($J$108:Z$108,$J51:Z51)&lt;0.5,"Pending",IF(Z51&lt;0.5,"Complete","In Progress"))</f>
        <v>Complete</v>
      </c>
      <c r="AB51" s="23" t="n">
        <v>0</v>
      </c>
      <c r="AC51" s="26" t="n">
        <f aca="false">MAX(Z51-AB51,0)</f>
        <v>0</v>
      </c>
      <c r="AD51" s="25" t="str">
        <f aca="false">IF(SUMPRODUCT($J$108:AC$108,$J51:AC51)&lt;0.5,"Pending",IF(AC51&lt;0.5,"Complete","In Progress"))</f>
        <v>Complete</v>
      </c>
      <c r="AE51" s="23" t="n">
        <v>0</v>
      </c>
      <c r="AF51" s="26" t="n">
        <f aca="false">MAX(AC51-AE51,0)</f>
        <v>0</v>
      </c>
      <c r="AG51" s="25" t="str">
        <f aca="false">IF(SUMPRODUCT($J$108:AF$108,$J51:AF51)&lt;0.5,"Pending",IF(AF51&lt;0.5,"Complete","In Progress"))</f>
        <v>Complete</v>
      </c>
      <c r="AH51" s="23" t="n">
        <v>0</v>
      </c>
      <c r="AI51" s="26" t="n">
        <f aca="false">MAX(AF51-AH51,0)</f>
        <v>0</v>
      </c>
      <c r="AJ51" s="25" t="str">
        <f aca="false">IF(SUMPRODUCT($J$108:AI$108,$J51:AI51)&lt;0.5,"Pending",IF(AI51&lt;0.5,"Complete","In Progress"))</f>
        <v>Complete</v>
      </c>
      <c r="AK51" s="23" t="n">
        <v>0</v>
      </c>
      <c r="AL51" s="26" t="n">
        <f aca="false">MAX(AI51-AK51,0)</f>
        <v>0</v>
      </c>
      <c r="AM51" s="25" t="str">
        <f aca="false">IF(SUMPRODUCT($J$108:AL$108,$J51:AL51)&lt;0.5,"Pending",IF(AL51&lt;0.5,"Complete","In Progress"))</f>
        <v>Complete</v>
      </c>
      <c r="AN51" s="23" t="n">
        <v>0</v>
      </c>
      <c r="AO51" s="26" t="n">
        <f aca="false">MAX(AL51-AN51,0)</f>
        <v>0</v>
      </c>
      <c r="AP51" s="25" t="str">
        <f aca="false">IF(SUMPRODUCT($J$108:AO$108,$J51:AO51)&lt;0.5,"Pending",IF(AO51&lt;0.5,"Complete","In Progress"))</f>
        <v>Complete</v>
      </c>
      <c r="AQ51" s="23" t="n">
        <v>0</v>
      </c>
      <c r="AR51" s="26" t="n">
        <f aca="false">MAX(AO51-AQ51,0)</f>
        <v>0</v>
      </c>
      <c r="AS51" s="25" t="str">
        <f aca="false">IF(SUMPRODUCT($J$108:AR$108,$J51:AR51)&lt;0.5,"Pending",IF(AR51&lt;0.5,"Complete","In Progress"))</f>
        <v>Complete</v>
      </c>
      <c r="AT51" s="23" t="n">
        <v>0</v>
      </c>
      <c r="AU51" s="26" t="n">
        <f aca="false">MAX(AR51-AT51,0)</f>
        <v>0</v>
      </c>
      <c r="AV51" s="25" t="str">
        <f aca="false">IF(SUMPRODUCT($J$108:AU$108,$J51:AU51)&lt;0.5,"Pending",IF(AU51&lt;0.5,"Complete","In Progress"))</f>
        <v>Complete</v>
      </c>
      <c r="AW51" s="23" t="n">
        <v>0</v>
      </c>
      <c r="AX51" s="26" t="n">
        <f aca="false">MAX(AU51-AW51,0)</f>
        <v>0</v>
      </c>
      <c r="AY51" s="25" t="str">
        <f aca="false">IF(SUMPRODUCT($J$108:AX$108,$J51:AX51)&lt;0.5,"Pending",IF(AX51&lt;0.5,"Complete","In Progress"))</f>
        <v>Complete</v>
      </c>
      <c r="AZ51" s="23" t="n">
        <v>0</v>
      </c>
      <c r="BA51" s="26" t="n">
        <f aca="false">MAX(AX51-AZ51,0)</f>
        <v>0</v>
      </c>
      <c r="BB51" s="25" t="str">
        <f aca="false">IF(SUMPRODUCT($J$108:BA$108,$J51:BA51)&lt;0.5,"Pending",IF(BA51&lt;0.5,"Complete","In Progress"))</f>
        <v>Complete</v>
      </c>
      <c r="BC51" s="23" t="n">
        <v>0</v>
      </c>
      <c r="BD51" s="26" t="n">
        <f aca="false">MAX(BA51-BC51,0)</f>
        <v>0</v>
      </c>
      <c r="BE51" s="25" t="str">
        <f aca="false">IF(SUMPRODUCT($J$108:BD$108,$J51:BD51)&lt;0.5,"Pending",IF(BD51&lt;0.5,"Complete","In Progress"))</f>
        <v>Complete</v>
      </c>
      <c r="BF51" s="23" t="n">
        <v>0</v>
      </c>
      <c r="BG51" s="26" t="n">
        <f aca="false">MAX(BD51-BF51,0)</f>
        <v>0</v>
      </c>
      <c r="BH51" s="25" t="str">
        <f aca="false">IF(SUMPRODUCT($J$108:BG$108,$J51:BG51)&lt;0.5,"Pending",IF(BG51&lt;0.5,"Complete","In Progress"))</f>
        <v>Complete</v>
      </c>
      <c r="BI51" s="23" t="n">
        <v>0</v>
      </c>
      <c r="BJ51" s="26" t="n">
        <f aca="false">MAX(BG51-BI51,0)</f>
        <v>0</v>
      </c>
      <c r="BK51" s="25" t="str">
        <f aca="false">IF(SUMPRODUCT($J$108:BJ$108,$J51:BJ51)&lt;0.5,"Pending",IF(BJ51&lt;0.5,"Complete","In Progress"))</f>
        <v>Complete</v>
      </c>
      <c r="BL51" s="23" t="n">
        <v>0</v>
      </c>
      <c r="BM51" s="26" t="n">
        <f aca="false">MAX(BJ51-BL51,0)</f>
        <v>0</v>
      </c>
      <c r="BN51" s="25" t="str">
        <f aca="false">IF(SUMPRODUCT($J$108:BM$108,$J51:BM51)&lt;0.5,"Pending",IF(BM51&lt;0.5,"Complete","In Progress"))</f>
        <v>Complete</v>
      </c>
      <c r="BO51" s="23" t="n">
        <v>0</v>
      </c>
      <c r="BP51" s="26" t="n">
        <f aca="false">MAX(BM51-BO51,0)</f>
        <v>0</v>
      </c>
      <c r="BQ51" s="25" t="str">
        <f aca="false">IF(SUMPRODUCT($J$108:BP$108,$J51:BP51)&lt;0.5,"Pending",IF(BP51&lt;0.5,"Complete","In Progress"))</f>
        <v>Complete</v>
      </c>
      <c r="BR51" s="23" t="n">
        <v>0</v>
      </c>
      <c r="BS51" s="26" t="n">
        <f aca="false">MAX(BP51-BR51,0)</f>
        <v>0</v>
      </c>
      <c r="BT51" s="25" t="str">
        <f aca="false">IF(SUMPRODUCT($J$108:BS$108,$J51:BS51)&lt;0.5,"Pending",IF(BS51&lt;0.5,"Complete","In Progress"))</f>
        <v>Complete</v>
      </c>
      <c r="BU51" s="23" t="n">
        <v>0</v>
      </c>
      <c r="BV51" s="26" t="n">
        <f aca="false">MAX(BS51-BU51,0)</f>
        <v>0</v>
      </c>
      <c r="BW51" s="25" t="str">
        <f aca="false">IF(SUMPRODUCT($J$108:BV$108,$J51:BV51)&lt;0.5,"Pending",IF(BV51&lt;0.5,"Complete","In Progress"))</f>
        <v>Complete</v>
      </c>
      <c r="BX51" s="23" t="n">
        <v>0</v>
      </c>
      <c r="BY51" s="26" t="n">
        <f aca="false">MAX(BV51-BX51,0)</f>
        <v>0</v>
      </c>
      <c r="BZ51" s="25" t="str">
        <f aca="false">IF(SUMPRODUCT($J$108:BY$108,$J51:BY51)&lt;0.5,"Pending",IF(BY51&lt;0.5,"Complete","In Progress"))</f>
        <v>Complete</v>
      </c>
      <c r="CA51" s="23" t="n">
        <v>0</v>
      </c>
      <c r="CB51" s="26" t="n">
        <f aca="false">MAX(BY51-CA51,0)</f>
        <v>0</v>
      </c>
      <c r="CC51" s="25" t="str">
        <f aca="false">IF(SUMPRODUCT($J$108:CB$108,$J51:CB51)&lt;0.5,"Pending",IF(CB51&lt;0.5,"Complete","In Progress"))</f>
        <v>Complete</v>
      </c>
      <c r="CD51" s="23" t="n">
        <v>0</v>
      </c>
      <c r="CE51" s="26" t="n">
        <f aca="false">MAX(CB51-CD51,0)</f>
        <v>0</v>
      </c>
      <c r="CF51" s="25" t="str">
        <f aca="false">IF(SUMPRODUCT($J$108:CE$108,$J51:CE51)&lt;0.5,"Pending",IF(CE51&lt;0.5,"Complete","In Progress"))</f>
        <v>Complete</v>
      </c>
      <c r="CG51" s="23" t="n">
        <v>0</v>
      </c>
      <c r="CH51" s="26" t="n">
        <f aca="false">MAX(CE51-CG51,0)</f>
        <v>0</v>
      </c>
      <c r="CI51" s="25" t="str">
        <f aca="false">IF(SUMPRODUCT($J$108:CH$108,$J51:CH51)&lt;0.5,"Pending",IF(CH51&lt;0.5,"Complete","In Progress"))</f>
        <v>Complete</v>
      </c>
      <c r="CJ51" s="23" t="n">
        <v>0</v>
      </c>
      <c r="CK51" s="26" t="n">
        <f aca="false">MAX(CH51-CJ51,0)</f>
        <v>0</v>
      </c>
      <c r="CL51" s="25" t="str">
        <f aca="false">IF(SUMPRODUCT($J$108:CK$108,$J51:CK51)&lt;0.5,"Pending",IF(CK51&lt;0.5,"Complete","In Progress"))</f>
        <v>Complete</v>
      </c>
      <c r="CM51" s="23" t="n">
        <v>0</v>
      </c>
      <c r="CN51" s="26" t="n">
        <f aca="false">MAX(CK51-CM51,0)</f>
        <v>0</v>
      </c>
      <c r="CO51" s="25" t="str">
        <f aca="false">IF(SUMPRODUCT($J$108:CN$108,$J51:CN51)&lt;0.5,"Pending",IF(CN51&lt;0.5,"Complete","In Progress"))</f>
        <v>Complete</v>
      </c>
      <c r="CP51" s="23" t="n">
        <v>0</v>
      </c>
      <c r="CQ51" s="26" t="n">
        <f aca="false">MAX(CN51-CP51,0)</f>
        <v>0</v>
      </c>
      <c r="CR51" s="25" t="str">
        <f aca="false">IF(SUMPRODUCT($J$108:CQ$108,$J51:CQ51)&lt;0.5,"Pending",IF(CQ51&lt;0.5,"Complete","In Progress"))</f>
        <v>Complete</v>
      </c>
      <c r="CS51" s="23" t="n">
        <v>0</v>
      </c>
      <c r="CT51" s="26" t="n">
        <f aca="false">MAX(CQ51-CS51,0)</f>
        <v>0</v>
      </c>
      <c r="CU51" s="25" t="str">
        <f aca="false">IF(SUMPRODUCT($J$108:CT$108,$J51:CT51)&lt;0.5,"Pending",IF(CT51&lt;0.5,"Complete","In Progress"))</f>
        <v>Complete</v>
      </c>
      <c r="CV51" s="27" t="n">
        <v>0</v>
      </c>
      <c r="CW51" s="26" t="n">
        <f aca="false">MAX(CT51-CV51,0)</f>
        <v>0</v>
      </c>
      <c r="CX51" s="25" t="str">
        <f aca="false">IF(SUMPRODUCT($J$108:CW$108,$J51:CW51)&lt;0.5,"Pending",IF(CW51&lt;0.5,"Complete","In Progress"))</f>
        <v>Complete</v>
      </c>
      <c r="CY51" s="23" t="n">
        <v>0</v>
      </c>
      <c r="CZ51" s="26" t="n">
        <f aca="false">MAX(CW51-CY51,0)</f>
        <v>0</v>
      </c>
      <c r="DA51" s="25" t="str">
        <f aca="false">IF(SUMPRODUCT($J$108:CZ$108,$J51:CZ51)&lt;0.5,"Pending",IF(CZ51&lt;0.5,"Complete","In Progress"))</f>
        <v>Complete</v>
      </c>
      <c r="DB51" s="23" t="n">
        <v>0</v>
      </c>
      <c r="DC51" s="26" t="n">
        <f aca="false">MAX(CZ51-DB51,0)</f>
        <v>0</v>
      </c>
      <c r="DD51" s="25" t="str">
        <f aca="false">IF(SUMPRODUCT($J$108:DC$108,$J51:DC51)&lt;0.5,"Pending",IF(DC51&lt;0.5,"Complete","In Progress"))</f>
        <v>Complete</v>
      </c>
      <c r="DE51" s="23" t="n">
        <v>0</v>
      </c>
      <c r="DF51" s="26" t="n">
        <f aca="false">MAX(DC51-DE51,0)</f>
        <v>0</v>
      </c>
      <c r="DG51" s="25" t="str">
        <f aca="false">IF(SUMPRODUCT($J$108:DF$108,$J51:DF51)&lt;0.5,"Pending",IF(DF51&lt;0.5,"Complete","In Progress"))</f>
        <v>Complete</v>
      </c>
      <c r="DH51" s="23" t="n">
        <v>0</v>
      </c>
      <c r="DI51" s="26" t="n">
        <f aca="false">MAX(DF51-DH51,0)</f>
        <v>0</v>
      </c>
      <c r="DJ51" s="25" t="str">
        <f aca="false">IF(SUMPRODUCT($J$108:DI$108,$J51:DI51)&lt;0.5,"Pending",IF(DI51&lt;0.5,"Complete","In Progress"))</f>
        <v>Complete</v>
      </c>
      <c r="DK51" s="23" t="n">
        <v>0</v>
      </c>
      <c r="DL51" s="26" t="n">
        <f aca="false">MAX(DI51-DK51,0)</f>
        <v>0</v>
      </c>
      <c r="DM51" s="25" t="str">
        <f aca="false">IF(SUMPRODUCT($J$108:DL$108,$J51:DL51)&lt;0.5,"Pending",IF(DL51&lt;0.5,"Complete","In Progress"))</f>
        <v>Complete</v>
      </c>
      <c r="DN51" s="23" t="n">
        <v>0</v>
      </c>
      <c r="DO51" s="26" t="n">
        <f aca="false">MAX(DL51-DN51,0)</f>
        <v>0</v>
      </c>
      <c r="DP51" s="25" t="str">
        <f aca="false">IF(SUMPRODUCT($J$108:DO$108,$J51:DO51)&lt;0.5,"Pending",IF(DO51&lt;0.5,"Complete","In Progress"))</f>
        <v>Complete</v>
      </c>
      <c r="DQ51" s="23" t="n">
        <v>0</v>
      </c>
      <c r="DR51" s="26" t="n">
        <f aca="false">MAX(DO51-DQ51,0)</f>
        <v>0</v>
      </c>
      <c r="DS51" s="25" t="str">
        <f aca="false">IF(SUMPRODUCT($J$108:DR$108,$J51:DR51)&lt;0.5,"Pending",IF(DR51&lt;0.5,"Complete","In Progress"))</f>
        <v>Complete</v>
      </c>
      <c r="DT51" s="23" t="n">
        <v>0</v>
      </c>
      <c r="DU51" s="26" t="n">
        <f aca="false">MAX(DR51-DT51,0)</f>
        <v>0</v>
      </c>
      <c r="DV51" s="25" t="str">
        <f aca="false">IF(SUMPRODUCT($J$108:DU$108,$J51:DU51)&lt;0.5,"Pending",IF(DU51&lt;0.5,"Complete","In Progress"))</f>
        <v>Complete</v>
      </c>
      <c r="DW51" s="23" t="n">
        <v>0</v>
      </c>
      <c r="DX51" s="26" t="n">
        <f aca="false">MAX(DU51-DW51,0)</f>
        <v>0</v>
      </c>
      <c r="DY51" s="25" t="str">
        <f aca="false">IF(SUMPRODUCT($J$108:DX$108,$J51:DX51)&lt;0.5,"Pending",IF(DX51&lt;0.5,"Complete","In Progress"))</f>
        <v>Complete</v>
      </c>
      <c r="DZ51" s="28"/>
      <c r="EA51" s="29" t="n">
        <f aca="false">SUMPRODUCT($H$108:DG$108,$H51:DG51)</f>
        <v>6</v>
      </c>
    </row>
    <row r="52" customFormat="false" ht="12.75" hidden="false" customHeight="false" outlineLevel="0" collapsed="false">
      <c r="A52" s="16"/>
      <c r="B52" s="17" t="s">
        <v>118</v>
      </c>
      <c r="C52" s="16"/>
      <c r="D52" s="16" t="s">
        <v>57</v>
      </c>
      <c r="E52" s="18" t="str">
        <f aca="true">(INDEX(Burndown,ROW(E52)-ROW(E$3),MIN(TODAY()-SprintStart,29)*3+3))</f>
        <v>Pending</v>
      </c>
      <c r="F52" s="19"/>
      <c r="G52" s="20"/>
      <c r="H52" s="21" t="n">
        <v>1</v>
      </c>
      <c r="I52" s="22" t="n">
        <v>0</v>
      </c>
      <c r="J52" s="23" t="n">
        <v>0</v>
      </c>
      <c r="K52" s="24" t="n">
        <f aca="false">MAX(I52-J52,0)</f>
        <v>0</v>
      </c>
      <c r="L52" s="25" t="str">
        <f aca="false">IF(SUMPRODUCT($J$108:K$108,$J52:K52)&lt;0.5,"Pending",IF(K52&lt;0.5,"Complete","In Progress"))</f>
        <v>Pending</v>
      </c>
      <c r="M52" s="23" t="n">
        <v>0</v>
      </c>
      <c r="N52" s="26" t="n">
        <f aca="false">MAX(K52-M52,0)</f>
        <v>0</v>
      </c>
      <c r="O52" s="25" t="str">
        <f aca="false">IF(SUMPRODUCT($J$108:N$108,$J52:N52)&lt;0.5,"Pending",IF(N52&lt;0.5,"Complete","In Progress"))</f>
        <v>Pending</v>
      </c>
      <c r="P52" s="23" t="n">
        <v>0</v>
      </c>
      <c r="Q52" s="26" t="n">
        <f aca="false">MAX(N52-P52,0)</f>
        <v>0</v>
      </c>
      <c r="R52" s="25" t="str">
        <f aca="false">IF(SUMPRODUCT($J$108:Q$108,$J52:Q52)&lt;0.5,"Pending",IF(Q52&lt;0.5,"Complete","In Progress"))</f>
        <v>Pending</v>
      </c>
      <c r="S52" s="23" t="n">
        <v>0</v>
      </c>
      <c r="T52" s="26" t="n">
        <f aca="false">MAX(Q52-S52,0)</f>
        <v>0</v>
      </c>
      <c r="U52" s="25" t="str">
        <f aca="false">IF(SUMPRODUCT($J$108:T$108,$J52:T52)&lt;0.5,"Pending",IF(T52&lt;0.5,"Complete","In Progress"))</f>
        <v>Pending</v>
      </c>
      <c r="V52" s="23" t="n">
        <v>0</v>
      </c>
      <c r="W52" s="26" t="n">
        <f aca="false">MAX(T52-V52,0)</f>
        <v>0</v>
      </c>
      <c r="X52" s="25" t="str">
        <f aca="false">IF(SUMPRODUCT($J$108:W$108,$J52:W52)&lt;0.5,"Pending",IF(W52&lt;0.5,"Complete","In Progress"))</f>
        <v>Pending</v>
      </c>
      <c r="Y52" s="23" t="n">
        <v>0</v>
      </c>
      <c r="Z52" s="26" t="n">
        <f aca="false">MAX(W52-Y52,0)</f>
        <v>0</v>
      </c>
      <c r="AA52" s="25" t="str">
        <f aca="false">IF(SUMPRODUCT($J$108:Z$108,$J52:Z52)&lt;0.5,"Pending",IF(Z52&lt;0.5,"Complete","In Progress"))</f>
        <v>Pending</v>
      </c>
      <c r="AB52" s="23" t="n">
        <v>0</v>
      </c>
      <c r="AC52" s="26" t="n">
        <f aca="false">MAX(Z52-AB52,0)</f>
        <v>0</v>
      </c>
      <c r="AD52" s="25" t="str">
        <f aca="false">IF(SUMPRODUCT($J$108:AC$108,$J52:AC52)&lt;0.5,"Pending",IF(AC52&lt;0.5,"Complete","In Progress"))</f>
        <v>Pending</v>
      </c>
      <c r="AE52" s="23" t="n">
        <v>0</v>
      </c>
      <c r="AF52" s="26" t="n">
        <f aca="false">MAX(AC52-AE52,0)</f>
        <v>0</v>
      </c>
      <c r="AG52" s="25" t="str">
        <f aca="false">IF(SUMPRODUCT($J$108:AF$108,$J52:AF52)&lt;0.5,"Pending",IF(AF52&lt;0.5,"Complete","In Progress"))</f>
        <v>Pending</v>
      </c>
      <c r="AH52" s="23" t="n">
        <v>0</v>
      </c>
      <c r="AI52" s="26" t="n">
        <f aca="false">MAX(AF52-AH52,0)</f>
        <v>0</v>
      </c>
      <c r="AJ52" s="25" t="str">
        <f aca="false">IF(SUMPRODUCT($J$108:AI$108,$J52:AI52)&lt;0.5,"Pending",IF(AI52&lt;0.5,"Complete","In Progress"))</f>
        <v>Pending</v>
      </c>
      <c r="AK52" s="23" t="n">
        <v>0</v>
      </c>
      <c r="AL52" s="26" t="n">
        <f aca="false">MAX(AI52-AK52,0)</f>
        <v>0</v>
      </c>
      <c r="AM52" s="25" t="str">
        <f aca="false">IF(SUMPRODUCT($J$108:AL$108,$J52:AL52)&lt;0.5,"Pending",IF(AL52&lt;0.5,"Complete","In Progress"))</f>
        <v>Pending</v>
      </c>
      <c r="AN52" s="23" t="n">
        <v>0</v>
      </c>
      <c r="AO52" s="26" t="n">
        <f aca="false">MAX(AL52-AN52,0)</f>
        <v>0</v>
      </c>
      <c r="AP52" s="25" t="str">
        <f aca="false">IF(SUMPRODUCT($J$108:AO$108,$J52:AO52)&lt;0.5,"Pending",IF(AO52&lt;0.5,"Complete","In Progress"))</f>
        <v>Pending</v>
      </c>
      <c r="AQ52" s="23" t="n">
        <v>0</v>
      </c>
      <c r="AR52" s="26" t="n">
        <f aca="false">MAX(AO52-AQ52,0)</f>
        <v>0</v>
      </c>
      <c r="AS52" s="25" t="str">
        <f aca="false">IF(SUMPRODUCT($J$108:AR$108,$J52:AR52)&lt;0.5,"Pending",IF(AR52&lt;0.5,"Complete","In Progress"))</f>
        <v>Pending</v>
      </c>
      <c r="AT52" s="23" t="n">
        <v>0</v>
      </c>
      <c r="AU52" s="26" t="n">
        <f aca="false">MAX(AR52-AT52,0)</f>
        <v>0</v>
      </c>
      <c r="AV52" s="25" t="str">
        <f aca="false">IF(SUMPRODUCT($J$108:AU$108,$J52:AU52)&lt;0.5,"Pending",IF(AU52&lt;0.5,"Complete","In Progress"))</f>
        <v>Pending</v>
      </c>
      <c r="AW52" s="23" t="n">
        <v>0</v>
      </c>
      <c r="AX52" s="26" t="n">
        <f aca="false">MAX(AU52-AW52,0)</f>
        <v>0</v>
      </c>
      <c r="AY52" s="25" t="str">
        <f aca="false">IF(SUMPRODUCT($J$108:AX$108,$J52:AX52)&lt;0.5,"Pending",IF(AX52&lt;0.5,"Complete","In Progress"))</f>
        <v>Pending</v>
      </c>
      <c r="AZ52" s="23" t="n">
        <v>0</v>
      </c>
      <c r="BA52" s="26" t="n">
        <f aca="false">MAX(AX52-AZ52,0)</f>
        <v>0</v>
      </c>
      <c r="BB52" s="25" t="str">
        <f aca="false">IF(SUMPRODUCT($J$108:BA$108,$J52:BA52)&lt;0.5,"Pending",IF(BA52&lt;0.5,"Complete","In Progress"))</f>
        <v>Pending</v>
      </c>
      <c r="BC52" s="23" t="n">
        <v>0</v>
      </c>
      <c r="BD52" s="26" t="n">
        <f aca="false">MAX(BA52-BC52,0)</f>
        <v>0</v>
      </c>
      <c r="BE52" s="25" t="str">
        <f aca="false">IF(SUMPRODUCT($J$108:BD$108,$J52:BD52)&lt;0.5,"Pending",IF(BD52&lt;0.5,"Complete","In Progress"))</f>
        <v>Pending</v>
      </c>
      <c r="BF52" s="23" t="n">
        <v>0</v>
      </c>
      <c r="BG52" s="26" t="n">
        <f aca="false">MAX(BD52-BF52,0)</f>
        <v>0</v>
      </c>
      <c r="BH52" s="25" t="str">
        <f aca="false">IF(SUMPRODUCT($J$108:BG$108,$J52:BG52)&lt;0.5,"Pending",IF(BG52&lt;0.5,"Complete","In Progress"))</f>
        <v>Pending</v>
      </c>
      <c r="BI52" s="23" t="n">
        <v>0</v>
      </c>
      <c r="BJ52" s="26" t="n">
        <f aca="false">MAX(BG52-BI52,0)</f>
        <v>0</v>
      </c>
      <c r="BK52" s="25" t="str">
        <f aca="false">IF(SUMPRODUCT($J$108:BJ$108,$J52:BJ52)&lt;0.5,"Pending",IF(BJ52&lt;0.5,"Complete","In Progress"))</f>
        <v>Pending</v>
      </c>
      <c r="BL52" s="23" t="n">
        <v>0</v>
      </c>
      <c r="BM52" s="26" t="n">
        <f aca="false">MAX(BJ52-BL52,0)</f>
        <v>0</v>
      </c>
      <c r="BN52" s="25" t="str">
        <f aca="false">IF(SUMPRODUCT($J$108:BM$108,$J52:BM52)&lt;0.5,"Pending",IF(BM52&lt;0.5,"Complete","In Progress"))</f>
        <v>Pending</v>
      </c>
      <c r="BO52" s="23" t="n">
        <v>0</v>
      </c>
      <c r="BP52" s="26" t="n">
        <f aca="false">MAX(BM52-BO52,0)</f>
        <v>0</v>
      </c>
      <c r="BQ52" s="25" t="str">
        <f aca="false">IF(SUMPRODUCT($J$108:BP$108,$J52:BP52)&lt;0.5,"Pending",IF(BP52&lt;0.5,"Complete","In Progress"))</f>
        <v>Pending</v>
      </c>
      <c r="BR52" s="23" t="n">
        <v>0</v>
      </c>
      <c r="BS52" s="26" t="n">
        <f aca="false">MAX(BP52-BR52,0)</f>
        <v>0</v>
      </c>
      <c r="BT52" s="25" t="str">
        <f aca="false">IF(SUMPRODUCT($J$108:BS$108,$J52:BS52)&lt;0.5,"Pending",IF(BS52&lt;0.5,"Complete","In Progress"))</f>
        <v>Pending</v>
      </c>
      <c r="BU52" s="23" t="n">
        <v>0</v>
      </c>
      <c r="BV52" s="26" t="n">
        <f aca="false">MAX(BS52-BU52,0)</f>
        <v>0</v>
      </c>
      <c r="BW52" s="25" t="str">
        <f aca="false">IF(SUMPRODUCT($J$108:BV$108,$J52:BV52)&lt;0.5,"Pending",IF(BV52&lt;0.5,"Complete","In Progress"))</f>
        <v>Pending</v>
      </c>
      <c r="BX52" s="23" t="n">
        <v>0</v>
      </c>
      <c r="BY52" s="26" t="n">
        <f aca="false">MAX(BV52-BX52,0)</f>
        <v>0</v>
      </c>
      <c r="BZ52" s="25" t="str">
        <f aca="false">IF(SUMPRODUCT($J$108:BY$108,$J52:BY52)&lt;0.5,"Pending",IF(BY52&lt;0.5,"Complete","In Progress"))</f>
        <v>Pending</v>
      </c>
      <c r="CA52" s="23" t="n">
        <v>0</v>
      </c>
      <c r="CB52" s="26" t="n">
        <f aca="false">MAX(BY52-CA52,0)</f>
        <v>0</v>
      </c>
      <c r="CC52" s="25" t="str">
        <f aca="false">IF(SUMPRODUCT($J$108:CB$108,$J52:CB52)&lt;0.5,"Pending",IF(CB52&lt;0.5,"Complete","In Progress"))</f>
        <v>Pending</v>
      </c>
      <c r="CD52" s="23" t="n">
        <v>0</v>
      </c>
      <c r="CE52" s="26" t="n">
        <f aca="false">MAX(CB52-CD52,0)</f>
        <v>0</v>
      </c>
      <c r="CF52" s="25" t="str">
        <f aca="false">IF(SUMPRODUCT($J$108:CE$108,$J52:CE52)&lt;0.5,"Pending",IF(CE52&lt;0.5,"Complete","In Progress"))</f>
        <v>Pending</v>
      </c>
      <c r="CG52" s="23" t="n">
        <v>0</v>
      </c>
      <c r="CH52" s="26" t="n">
        <f aca="false">MAX(CE52-CG52,0)</f>
        <v>0</v>
      </c>
      <c r="CI52" s="25" t="str">
        <f aca="false">IF(SUMPRODUCT($J$108:CH$108,$J52:CH52)&lt;0.5,"Pending",IF(CH52&lt;0.5,"Complete","In Progress"))</f>
        <v>Pending</v>
      </c>
      <c r="CJ52" s="23" t="n">
        <v>0</v>
      </c>
      <c r="CK52" s="26" t="n">
        <f aca="false">MAX(CH52-CJ52,0)</f>
        <v>0</v>
      </c>
      <c r="CL52" s="25" t="str">
        <f aca="false">IF(SUMPRODUCT($J$108:CK$108,$J52:CK52)&lt;0.5,"Pending",IF(CK52&lt;0.5,"Complete","In Progress"))</f>
        <v>Pending</v>
      </c>
      <c r="CM52" s="23" t="n">
        <v>0</v>
      </c>
      <c r="CN52" s="26" t="n">
        <f aca="false">MAX(CK52-CM52,0)</f>
        <v>0</v>
      </c>
      <c r="CO52" s="25" t="str">
        <f aca="false">IF(SUMPRODUCT($J$108:CN$108,$J52:CN52)&lt;0.5,"Pending",IF(CN52&lt;0.5,"Complete","In Progress"))</f>
        <v>Pending</v>
      </c>
      <c r="CP52" s="23" t="n">
        <v>0</v>
      </c>
      <c r="CQ52" s="26" t="n">
        <f aca="false">MAX(CN52-CP52,0)</f>
        <v>0</v>
      </c>
      <c r="CR52" s="25" t="str">
        <f aca="false">IF(SUMPRODUCT($J$108:CQ$108,$J52:CQ52)&lt;0.5,"Pending",IF(CQ52&lt;0.5,"Complete","In Progress"))</f>
        <v>Pending</v>
      </c>
      <c r="CS52" s="23" t="n">
        <v>0</v>
      </c>
      <c r="CT52" s="26" t="n">
        <f aca="false">MAX(CQ52-CS52,0)</f>
        <v>0</v>
      </c>
      <c r="CU52" s="25" t="str">
        <f aca="false">IF(SUMPRODUCT($J$108:CT$108,$J52:CT52)&lt;0.5,"Pending",IF(CT52&lt;0.5,"Complete","In Progress"))</f>
        <v>Pending</v>
      </c>
      <c r="CV52" s="27" t="n">
        <v>0</v>
      </c>
      <c r="CW52" s="26" t="n">
        <f aca="false">MAX(CT52-CV52,0)</f>
        <v>0</v>
      </c>
      <c r="CX52" s="25" t="str">
        <f aca="false">IF(SUMPRODUCT($J$108:CW$108,$J52:CW52)&lt;0.5,"Pending",IF(CW52&lt;0.5,"Complete","In Progress"))</f>
        <v>Pending</v>
      </c>
      <c r="CY52" s="23" t="n">
        <v>0</v>
      </c>
      <c r="CZ52" s="26" t="n">
        <f aca="false">MAX(CW52-CY52,0)</f>
        <v>0</v>
      </c>
      <c r="DA52" s="25" t="str">
        <f aca="false">IF(SUMPRODUCT($J$108:CZ$108,$J52:CZ52)&lt;0.5,"Pending",IF(CZ52&lt;0.5,"Complete","In Progress"))</f>
        <v>Pending</v>
      </c>
      <c r="DB52" s="23" t="n">
        <v>0</v>
      </c>
      <c r="DC52" s="26" t="n">
        <f aca="false">MAX(CZ52-DB52,0)</f>
        <v>0</v>
      </c>
      <c r="DD52" s="25" t="str">
        <f aca="false">IF(SUMPRODUCT($J$108:DC$108,$J52:DC52)&lt;0.5,"Pending",IF(DC52&lt;0.5,"Complete","In Progress"))</f>
        <v>Pending</v>
      </c>
      <c r="DE52" s="23" t="n">
        <v>0</v>
      </c>
      <c r="DF52" s="26" t="n">
        <f aca="false">MAX(DC52-DE52,0)</f>
        <v>0</v>
      </c>
      <c r="DG52" s="25" t="str">
        <f aca="false">IF(SUMPRODUCT($J$108:DF$108,$J52:DF52)&lt;0.5,"Pending",IF(DF52&lt;0.5,"Complete","In Progress"))</f>
        <v>Pending</v>
      </c>
      <c r="DH52" s="23" t="n">
        <v>0</v>
      </c>
      <c r="DI52" s="26" t="n">
        <f aca="false">MAX(DF52-DH52,0)</f>
        <v>0</v>
      </c>
      <c r="DJ52" s="25" t="str">
        <f aca="false">IF(SUMPRODUCT($J$108:DI$108,$J52:DI52)&lt;0.5,"Pending",IF(DI52&lt;0.5,"Complete","In Progress"))</f>
        <v>Pending</v>
      </c>
      <c r="DK52" s="23" t="n">
        <v>0</v>
      </c>
      <c r="DL52" s="26" t="n">
        <f aca="false">MAX(DI52-DK52,0)</f>
        <v>0</v>
      </c>
      <c r="DM52" s="25" t="str">
        <f aca="false">IF(SUMPRODUCT($J$108:DL$108,$J52:DL52)&lt;0.5,"Pending",IF(DL52&lt;0.5,"Complete","In Progress"))</f>
        <v>Pending</v>
      </c>
      <c r="DN52" s="23" t="n">
        <v>0</v>
      </c>
      <c r="DO52" s="26" t="n">
        <f aca="false">MAX(DL52-DN52,0)</f>
        <v>0</v>
      </c>
      <c r="DP52" s="25" t="str">
        <f aca="false">IF(SUMPRODUCT($J$108:DO$108,$J52:DO52)&lt;0.5,"Pending",IF(DO52&lt;0.5,"Complete","In Progress"))</f>
        <v>Pending</v>
      </c>
      <c r="DQ52" s="23" t="n">
        <v>0</v>
      </c>
      <c r="DR52" s="26" t="n">
        <f aca="false">MAX(DO52-DQ52,0)</f>
        <v>0</v>
      </c>
      <c r="DS52" s="25" t="str">
        <f aca="false">IF(SUMPRODUCT($J$108:DR$108,$J52:DR52)&lt;0.5,"Pending",IF(DR52&lt;0.5,"Complete","In Progress"))</f>
        <v>Pending</v>
      </c>
      <c r="DT52" s="23" t="n">
        <v>0</v>
      </c>
      <c r="DU52" s="26" t="n">
        <f aca="false">MAX(DR52-DT52,0)</f>
        <v>0</v>
      </c>
      <c r="DV52" s="25" t="str">
        <f aca="false">IF(SUMPRODUCT($J$108:DU$108,$J52:DU52)&lt;0.5,"Pending",IF(DU52&lt;0.5,"Complete","In Progress"))</f>
        <v>Pending</v>
      </c>
      <c r="DW52" s="23" t="n">
        <v>0</v>
      </c>
      <c r="DX52" s="26" t="n">
        <f aca="false">MAX(DU52-DW52,0)</f>
        <v>0</v>
      </c>
      <c r="DY52" s="25" t="str">
        <f aca="false">IF(SUMPRODUCT($J$108:DX$108,$J52:DX52)&lt;0.5,"Pending",IF(DX52&lt;0.5,"Complete","In Progress"))</f>
        <v>Pending</v>
      </c>
      <c r="DZ52" s="28"/>
      <c r="EA52" s="29" t="n">
        <f aca="false">SUMPRODUCT($H$108:DG$108,$H52:DG52)</f>
        <v>0</v>
      </c>
    </row>
    <row r="53" customFormat="false" ht="12.75" hidden="false" customHeight="false" outlineLevel="0" collapsed="false">
      <c r="A53" s="16"/>
      <c r="B53" s="17" t="s">
        <v>118</v>
      </c>
      <c r="C53" s="30"/>
      <c r="D53" s="16" t="s">
        <v>57</v>
      </c>
      <c r="E53" s="18" t="str">
        <f aca="true">(INDEX(Burndown,ROW(E53)-ROW(E$3),MIN(TODAY()-SprintStart,29)*3+3))</f>
        <v>Pending</v>
      </c>
      <c r="F53" s="19"/>
      <c r="G53" s="20"/>
      <c r="H53" s="21" t="n">
        <v>1</v>
      </c>
      <c r="I53" s="22" t="n">
        <v>0</v>
      </c>
      <c r="J53" s="23" t="n">
        <v>0</v>
      </c>
      <c r="K53" s="24" t="n">
        <f aca="false">MAX(I53-J53,0)</f>
        <v>0</v>
      </c>
      <c r="L53" s="25" t="str">
        <f aca="false">IF(SUMPRODUCT($J$108:K$108,$J53:K53)&lt;0.5,"Pending",IF(K53&lt;0.5,"Complete","In Progress"))</f>
        <v>Pending</v>
      </c>
      <c r="M53" s="23" t="n">
        <v>0</v>
      </c>
      <c r="N53" s="26" t="n">
        <f aca="false">MAX(K53-M53,0)</f>
        <v>0</v>
      </c>
      <c r="O53" s="25" t="str">
        <f aca="false">IF(SUMPRODUCT($J$108:N$108,$J53:N53)&lt;0.5,"Pending",IF(N53&lt;0.5,"Complete","In Progress"))</f>
        <v>Pending</v>
      </c>
      <c r="P53" s="23" t="n">
        <v>0</v>
      </c>
      <c r="Q53" s="26" t="n">
        <f aca="false">MAX(N53-P53,0)</f>
        <v>0</v>
      </c>
      <c r="R53" s="25" t="str">
        <f aca="false">IF(SUMPRODUCT($J$108:Q$108,$J53:Q53)&lt;0.5,"Pending",IF(Q53&lt;0.5,"Complete","In Progress"))</f>
        <v>Pending</v>
      </c>
      <c r="S53" s="23" t="n">
        <v>0</v>
      </c>
      <c r="T53" s="26" t="n">
        <f aca="false">MAX(Q53-S53,0)</f>
        <v>0</v>
      </c>
      <c r="U53" s="25" t="str">
        <f aca="false">IF(SUMPRODUCT($J$108:T$108,$J53:T53)&lt;0.5,"Pending",IF(T53&lt;0.5,"Complete","In Progress"))</f>
        <v>Pending</v>
      </c>
      <c r="V53" s="23" t="n">
        <v>0</v>
      </c>
      <c r="W53" s="26" t="n">
        <f aca="false">MAX(T53-V53,0)</f>
        <v>0</v>
      </c>
      <c r="X53" s="25" t="str">
        <f aca="false">IF(SUMPRODUCT($J$108:W$108,$J53:W53)&lt;0.5,"Pending",IF(W53&lt;0.5,"Complete","In Progress"))</f>
        <v>Pending</v>
      </c>
      <c r="Y53" s="23" t="n">
        <v>0</v>
      </c>
      <c r="Z53" s="26" t="n">
        <f aca="false">MAX(W53-Y53,0)</f>
        <v>0</v>
      </c>
      <c r="AA53" s="25" t="str">
        <f aca="false">IF(SUMPRODUCT($J$108:Z$108,$J53:Z53)&lt;0.5,"Pending",IF(Z53&lt;0.5,"Complete","In Progress"))</f>
        <v>Pending</v>
      </c>
      <c r="AB53" s="23" t="n">
        <v>0</v>
      </c>
      <c r="AC53" s="26" t="n">
        <f aca="false">MAX(Z53-AB53,0)</f>
        <v>0</v>
      </c>
      <c r="AD53" s="25" t="str">
        <f aca="false">IF(SUMPRODUCT($J$108:AC$108,$J53:AC53)&lt;0.5,"Pending",IF(AC53&lt;0.5,"Complete","In Progress"))</f>
        <v>Pending</v>
      </c>
      <c r="AE53" s="23" t="n">
        <v>0</v>
      </c>
      <c r="AF53" s="26" t="n">
        <f aca="false">MAX(AC53-AE53,0)</f>
        <v>0</v>
      </c>
      <c r="AG53" s="25" t="str">
        <f aca="false">IF(SUMPRODUCT($J$108:AF$108,$J53:AF53)&lt;0.5,"Pending",IF(AF53&lt;0.5,"Complete","In Progress"))</f>
        <v>Pending</v>
      </c>
      <c r="AH53" s="23" t="n">
        <v>0</v>
      </c>
      <c r="AI53" s="26" t="n">
        <f aca="false">MAX(AF53-AH53,0)</f>
        <v>0</v>
      </c>
      <c r="AJ53" s="25" t="str">
        <f aca="false">IF(SUMPRODUCT($J$108:AI$108,$J53:AI53)&lt;0.5,"Pending",IF(AI53&lt;0.5,"Complete","In Progress"))</f>
        <v>Pending</v>
      </c>
      <c r="AK53" s="23" t="n">
        <v>0</v>
      </c>
      <c r="AL53" s="26" t="n">
        <f aca="false">MAX(AI53-AK53,0)</f>
        <v>0</v>
      </c>
      <c r="AM53" s="25" t="str">
        <f aca="false">IF(SUMPRODUCT($J$108:AL$108,$J53:AL53)&lt;0.5,"Pending",IF(AL53&lt;0.5,"Complete","In Progress"))</f>
        <v>Pending</v>
      </c>
      <c r="AN53" s="23" t="n">
        <v>0</v>
      </c>
      <c r="AO53" s="26" t="n">
        <f aca="false">MAX(AL53-AN53,0)</f>
        <v>0</v>
      </c>
      <c r="AP53" s="25" t="str">
        <f aca="false">IF(SUMPRODUCT($J$108:AO$108,$J53:AO53)&lt;0.5,"Pending",IF(AO53&lt;0.5,"Complete","In Progress"))</f>
        <v>Pending</v>
      </c>
      <c r="AQ53" s="23" t="n">
        <v>0</v>
      </c>
      <c r="AR53" s="26" t="n">
        <f aca="false">MAX(AO53-AQ53,0)</f>
        <v>0</v>
      </c>
      <c r="AS53" s="25" t="str">
        <f aca="false">IF(SUMPRODUCT($J$108:AR$108,$J53:AR53)&lt;0.5,"Pending",IF(AR53&lt;0.5,"Complete","In Progress"))</f>
        <v>Pending</v>
      </c>
      <c r="AT53" s="23" t="n">
        <v>0</v>
      </c>
      <c r="AU53" s="26" t="n">
        <f aca="false">MAX(AR53-AT53,0)</f>
        <v>0</v>
      </c>
      <c r="AV53" s="25" t="str">
        <f aca="false">IF(SUMPRODUCT($J$108:AU$108,$J53:AU53)&lt;0.5,"Pending",IF(AU53&lt;0.5,"Complete","In Progress"))</f>
        <v>Pending</v>
      </c>
      <c r="AW53" s="23" t="n">
        <v>0</v>
      </c>
      <c r="AX53" s="26" t="n">
        <f aca="false">MAX(AU53-AW53,0)</f>
        <v>0</v>
      </c>
      <c r="AY53" s="25" t="str">
        <f aca="false">IF(SUMPRODUCT($J$108:AX$108,$J53:AX53)&lt;0.5,"Pending",IF(AX53&lt;0.5,"Complete","In Progress"))</f>
        <v>Pending</v>
      </c>
      <c r="AZ53" s="23" t="n">
        <v>0</v>
      </c>
      <c r="BA53" s="26" t="n">
        <f aca="false">MAX(AX53-AZ53,0)</f>
        <v>0</v>
      </c>
      <c r="BB53" s="25" t="str">
        <f aca="false">IF(SUMPRODUCT($J$108:BA$108,$J53:BA53)&lt;0.5,"Pending",IF(BA53&lt;0.5,"Complete","In Progress"))</f>
        <v>Pending</v>
      </c>
      <c r="BC53" s="23" t="n">
        <v>0</v>
      </c>
      <c r="BD53" s="26" t="n">
        <f aca="false">MAX(BA53-BC53,0)</f>
        <v>0</v>
      </c>
      <c r="BE53" s="25" t="str">
        <f aca="false">IF(SUMPRODUCT($J$108:BD$108,$J53:BD53)&lt;0.5,"Pending",IF(BD53&lt;0.5,"Complete","In Progress"))</f>
        <v>Pending</v>
      </c>
      <c r="BF53" s="23" t="n">
        <v>0</v>
      </c>
      <c r="BG53" s="26" t="n">
        <f aca="false">MAX(BD53-BF53,0)</f>
        <v>0</v>
      </c>
      <c r="BH53" s="25" t="str">
        <f aca="false">IF(SUMPRODUCT($J$108:BG$108,$J53:BG53)&lt;0.5,"Pending",IF(BG53&lt;0.5,"Complete","In Progress"))</f>
        <v>Pending</v>
      </c>
      <c r="BI53" s="23" t="n">
        <v>0</v>
      </c>
      <c r="BJ53" s="26" t="n">
        <f aca="false">MAX(BG53-BI53,0)</f>
        <v>0</v>
      </c>
      <c r="BK53" s="25" t="str">
        <f aca="false">IF(SUMPRODUCT($J$108:BJ$108,$J53:BJ53)&lt;0.5,"Pending",IF(BJ53&lt;0.5,"Complete","In Progress"))</f>
        <v>Pending</v>
      </c>
      <c r="BL53" s="23" t="n">
        <v>0</v>
      </c>
      <c r="BM53" s="26" t="n">
        <f aca="false">MAX(BJ53-BL53,0)</f>
        <v>0</v>
      </c>
      <c r="BN53" s="25" t="str">
        <f aca="false">IF(SUMPRODUCT($J$108:BM$108,$J53:BM53)&lt;0.5,"Pending",IF(BM53&lt;0.5,"Complete","In Progress"))</f>
        <v>Pending</v>
      </c>
      <c r="BO53" s="23" t="n">
        <v>0</v>
      </c>
      <c r="BP53" s="26" t="n">
        <f aca="false">MAX(BM53-BO53,0)</f>
        <v>0</v>
      </c>
      <c r="BQ53" s="25" t="str">
        <f aca="false">IF(SUMPRODUCT($J$108:BP$108,$J53:BP53)&lt;0.5,"Pending",IF(BP53&lt;0.5,"Complete","In Progress"))</f>
        <v>Pending</v>
      </c>
      <c r="BR53" s="23" t="n">
        <v>0</v>
      </c>
      <c r="BS53" s="26" t="n">
        <f aca="false">MAX(BP53-BR53,0)</f>
        <v>0</v>
      </c>
      <c r="BT53" s="25" t="str">
        <f aca="false">IF(SUMPRODUCT($J$108:BS$108,$J53:BS53)&lt;0.5,"Pending",IF(BS53&lt;0.5,"Complete","In Progress"))</f>
        <v>Pending</v>
      </c>
      <c r="BU53" s="23" t="n">
        <v>0</v>
      </c>
      <c r="BV53" s="26" t="n">
        <f aca="false">MAX(BS53-BU53,0)</f>
        <v>0</v>
      </c>
      <c r="BW53" s="25" t="str">
        <f aca="false">IF(SUMPRODUCT($J$108:BV$108,$J53:BV53)&lt;0.5,"Pending",IF(BV53&lt;0.5,"Complete","In Progress"))</f>
        <v>Pending</v>
      </c>
      <c r="BX53" s="23" t="n">
        <v>0</v>
      </c>
      <c r="BY53" s="26" t="n">
        <f aca="false">MAX(BV53-BX53,0)</f>
        <v>0</v>
      </c>
      <c r="BZ53" s="25" t="str">
        <f aca="false">IF(SUMPRODUCT($J$108:BY$108,$J53:BY53)&lt;0.5,"Pending",IF(BY53&lt;0.5,"Complete","In Progress"))</f>
        <v>Pending</v>
      </c>
      <c r="CA53" s="23" t="n">
        <v>0</v>
      </c>
      <c r="CB53" s="26" t="n">
        <f aca="false">MAX(BY53-CA53,0)</f>
        <v>0</v>
      </c>
      <c r="CC53" s="25" t="str">
        <f aca="false">IF(SUMPRODUCT($J$108:CB$108,$J53:CB53)&lt;0.5,"Pending",IF(CB53&lt;0.5,"Complete","In Progress"))</f>
        <v>Pending</v>
      </c>
      <c r="CD53" s="23" t="n">
        <v>0</v>
      </c>
      <c r="CE53" s="26" t="n">
        <f aca="false">MAX(CB53-CD53,0)</f>
        <v>0</v>
      </c>
      <c r="CF53" s="25" t="str">
        <f aca="false">IF(SUMPRODUCT($J$108:CE$108,$J53:CE53)&lt;0.5,"Pending",IF(CE53&lt;0.5,"Complete","In Progress"))</f>
        <v>Pending</v>
      </c>
      <c r="CG53" s="23" t="n">
        <v>0</v>
      </c>
      <c r="CH53" s="26" t="n">
        <f aca="false">MAX(CE53-CG53,0)</f>
        <v>0</v>
      </c>
      <c r="CI53" s="25" t="str">
        <f aca="false">IF(SUMPRODUCT($J$108:CH$108,$J53:CH53)&lt;0.5,"Pending",IF(CH53&lt;0.5,"Complete","In Progress"))</f>
        <v>Pending</v>
      </c>
      <c r="CJ53" s="23" t="n">
        <v>0</v>
      </c>
      <c r="CK53" s="26" t="n">
        <f aca="false">MAX(CH53-CJ53,0)</f>
        <v>0</v>
      </c>
      <c r="CL53" s="25" t="str">
        <f aca="false">IF(SUMPRODUCT($J$108:CK$108,$J53:CK53)&lt;0.5,"Pending",IF(CK53&lt;0.5,"Complete","In Progress"))</f>
        <v>Pending</v>
      </c>
      <c r="CM53" s="23" t="n">
        <v>0</v>
      </c>
      <c r="CN53" s="26" t="n">
        <f aca="false">MAX(CK53-CM53,0)</f>
        <v>0</v>
      </c>
      <c r="CO53" s="25" t="str">
        <f aca="false">IF(SUMPRODUCT($J$108:CN$108,$J53:CN53)&lt;0.5,"Pending",IF(CN53&lt;0.5,"Complete","In Progress"))</f>
        <v>Pending</v>
      </c>
      <c r="CP53" s="23" t="n">
        <v>0</v>
      </c>
      <c r="CQ53" s="26" t="n">
        <f aca="false">MAX(CN53-CP53,0)</f>
        <v>0</v>
      </c>
      <c r="CR53" s="25" t="str">
        <f aca="false">IF(SUMPRODUCT($J$108:CQ$108,$J53:CQ53)&lt;0.5,"Pending",IF(CQ53&lt;0.5,"Complete","In Progress"))</f>
        <v>Pending</v>
      </c>
      <c r="CS53" s="23" t="n">
        <v>0</v>
      </c>
      <c r="CT53" s="26" t="n">
        <f aca="false">MAX(CQ53-CS53,0)</f>
        <v>0</v>
      </c>
      <c r="CU53" s="25" t="str">
        <f aca="false">IF(SUMPRODUCT($J$108:CT$108,$J53:CT53)&lt;0.5,"Pending",IF(CT53&lt;0.5,"Complete","In Progress"))</f>
        <v>Pending</v>
      </c>
      <c r="CV53" s="27" t="n">
        <v>0</v>
      </c>
      <c r="CW53" s="26" t="n">
        <f aca="false">MAX(CT53-CV53,0)</f>
        <v>0</v>
      </c>
      <c r="CX53" s="25" t="str">
        <f aca="false">IF(SUMPRODUCT($J$108:CW$108,$J53:CW53)&lt;0.5,"Pending",IF(CW53&lt;0.5,"Complete","In Progress"))</f>
        <v>Pending</v>
      </c>
      <c r="CY53" s="23" t="n">
        <v>0</v>
      </c>
      <c r="CZ53" s="26" t="n">
        <f aca="false">MAX(CW53-CY53,0)</f>
        <v>0</v>
      </c>
      <c r="DA53" s="25" t="str">
        <f aca="false">IF(SUMPRODUCT($J$108:CZ$108,$J53:CZ53)&lt;0.5,"Pending",IF(CZ53&lt;0.5,"Complete","In Progress"))</f>
        <v>Pending</v>
      </c>
      <c r="DB53" s="23" t="n">
        <v>0</v>
      </c>
      <c r="DC53" s="26" t="n">
        <f aca="false">MAX(CZ53-DB53,0)</f>
        <v>0</v>
      </c>
      <c r="DD53" s="25" t="str">
        <f aca="false">IF(SUMPRODUCT($J$108:DC$108,$J53:DC53)&lt;0.5,"Pending",IF(DC53&lt;0.5,"Complete","In Progress"))</f>
        <v>Pending</v>
      </c>
      <c r="DE53" s="23" t="n">
        <v>0</v>
      </c>
      <c r="DF53" s="26" t="n">
        <f aca="false">MAX(DC53-DE53,0)</f>
        <v>0</v>
      </c>
      <c r="DG53" s="25" t="str">
        <f aca="false">IF(SUMPRODUCT($J$108:DF$108,$J53:DF53)&lt;0.5,"Pending",IF(DF53&lt;0.5,"Complete","In Progress"))</f>
        <v>Pending</v>
      </c>
      <c r="DH53" s="23" t="n">
        <v>0</v>
      </c>
      <c r="DI53" s="26" t="n">
        <f aca="false">MAX(DF53-DH53,0)</f>
        <v>0</v>
      </c>
      <c r="DJ53" s="25" t="str">
        <f aca="false">IF(SUMPRODUCT($J$108:DI$108,$J53:DI53)&lt;0.5,"Pending",IF(DI53&lt;0.5,"Complete","In Progress"))</f>
        <v>Pending</v>
      </c>
      <c r="DK53" s="23" t="n">
        <v>0</v>
      </c>
      <c r="DL53" s="26" t="n">
        <f aca="false">MAX(DI53-DK53,0)</f>
        <v>0</v>
      </c>
      <c r="DM53" s="25" t="str">
        <f aca="false">IF(SUMPRODUCT($J$108:DL$108,$J53:DL53)&lt;0.5,"Pending",IF(DL53&lt;0.5,"Complete","In Progress"))</f>
        <v>Pending</v>
      </c>
      <c r="DN53" s="23" t="n">
        <v>0</v>
      </c>
      <c r="DO53" s="26" t="n">
        <f aca="false">MAX(DL53-DN53,0)</f>
        <v>0</v>
      </c>
      <c r="DP53" s="25" t="str">
        <f aca="false">IF(SUMPRODUCT($J$108:DO$108,$J53:DO53)&lt;0.5,"Pending",IF(DO53&lt;0.5,"Complete","In Progress"))</f>
        <v>Pending</v>
      </c>
      <c r="DQ53" s="23" t="n">
        <v>0</v>
      </c>
      <c r="DR53" s="26" t="n">
        <f aca="false">MAX(DO53-DQ53,0)</f>
        <v>0</v>
      </c>
      <c r="DS53" s="25" t="str">
        <f aca="false">IF(SUMPRODUCT($J$108:DR$108,$J53:DR53)&lt;0.5,"Pending",IF(DR53&lt;0.5,"Complete","In Progress"))</f>
        <v>Pending</v>
      </c>
      <c r="DT53" s="23" t="n">
        <v>0</v>
      </c>
      <c r="DU53" s="26" t="n">
        <f aca="false">MAX(DR53-DT53,0)</f>
        <v>0</v>
      </c>
      <c r="DV53" s="25" t="str">
        <f aca="false">IF(SUMPRODUCT($J$108:DU$108,$J53:DU53)&lt;0.5,"Pending",IF(DU53&lt;0.5,"Complete","In Progress"))</f>
        <v>Pending</v>
      </c>
      <c r="DW53" s="23" t="n">
        <v>0</v>
      </c>
      <c r="DX53" s="26" t="n">
        <f aca="false">MAX(DU53-DW53,0)</f>
        <v>0</v>
      </c>
      <c r="DY53" s="25" t="str">
        <f aca="false">IF(SUMPRODUCT($J$108:DX$108,$J53:DX53)&lt;0.5,"Pending",IF(DX53&lt;0.5,"Complete","In Progress"))</f>
        <v>Pending</v>
      </c>
      <c r="DZ53" s="28"/>
      <c r="EA53" s="29" t="n">
        <f aca="false">SUMPRODUCT($H$108:DG$108,$H53:DG53)</f>
        <v>0</v>
      </c>
    </row>
    <row r="54" customFormat="false" ht="12.75" hidden="false" customHeight="false" outlineLevel="0" collapsed="false">
      <c r="A54" s="16"/>
      <c r="B54" s="17" t="s">
        <v>118</v>
      </c>
      <c r="C54" s="16"/>
      <c r="D54" s="16" t="s">
        <v>57</v>
      </c>
      <c r="E54" s="18" t="str">
        <f aca="true">(INDEX(Burndown,ROW(E54)-ROW(E$3),MIN(TODAY()-SprintStart,29)*3+3))</f>
        <v>Pending</v>
      </c>
      <c r="F54" s="19"/>
      <c r="G54" s="20"/>
      <c r="H54" s="21" t="n">
        <v>1</v>
      </c>
      <c r="I54" s="22" t="n">
        <v>0</v>
      </c>
      <c r="J54" s="23" t="n">
        <v>0</v>
      </c>
      <c r="K54" s="24" t="n">
        <f aca="false">MAX(I54-J54,0)</f>
        <v>0</v>
      </c>
      <c r="L54" s="25" t="str">
        <f aca="false">IF(SUMPRODUCT($J$108:K$108,$J54:K54)&lt;0.5,"Pending",IF(K54&lt;0.5,"Complete","In Progress"))</f>
        <v>Pending</v>
      </c>
      <c r="M54" s="23" t="n">
        <v>0</v>
      </c>
      <c r="N54" s="26" t="n">
        <f aca="false">MAX(K54-M54,0)</f>
        <v>0</v>
      </c>
      <c r="O54" s="25" t="str">
        <f aca="false">IF(SUMPRODUCT($J$108:N$108,$J54:N54)&lt;0.5,"Pending",IF(N54&lt;0.5,"Complete","In Progress"))</f>
        <v>Pending</v>
      </c>
      <c r="P54" s="23" t="n">
        <v>0</v>
      </c>
      <c r="Q54" s="26" t="n">
        <f aca="false">MAX(N54-P54,0)</f>
        <v>0</v>
      </c>
      <c r="R54" s="25" t="str">
        <f aca="false">IF(SUMPRODUCT($J$108:Q$108,$J54:Q54)&lt;0.5,"Pending",IF(Q54&lt;0.5,"Complete","In Progress"))</f>
        <v>Pending</v>
      </c>
      <c r="S54" s="23" t="n">
        <v>0</v>
      </c>
      <c r="T54" s="26" t="n">
        <f aca="false">MAX(Q54-S54,0)</f>
        <v>0</v>
      </c>
      <c r="U54" s="25" t="str">
        <f aca="false">IF(SUMPRODUCT($J$108:T$108,$J54:T54)&lt;0.5,"Pending",IF(T54&lt;0.5,"Complete","In Progress"))</f>
        <v>Pending</v>
      </c>
      <c r="V54" s="23" t="n">
        <v>0</v>
      </c>
      <c r="W54" s="26" t="n">
        <f aca="false">MAX(T54-V54,0)</f>
        <v>0</v>
      </c>
      <c r="X54" s="25" t="str">
        <f aca="false">IF(SUMPRODUCT($J$108:W$108,$J54:W54)&lt;0.5,"Pending",IF(W54&lt;0.5,"Complete","In Progress"))</f>
        <v>Pending</v>
      </c>
      <c r="Y54" s="23" t="n">
        <v>0</v>
      </c>
      <c r="Z54" s="26" t="n">
        <f aca="false">MAX(W54-Y54,0)</f>
        <v>0</v>
      </c>
      <c r="AA54" s="25" t="str">
        <f aca="false">IF(SUMPRODUCT($J$108:Z$108,$J54:Z54)&lt;0.5,"Pending",IF(Z54&lt;0.5,"Complete","In Progress"))</f>
        <v>Pending</v>
      </c>
      <c r="AB54" s="23" t="n">
        <v>0</v>
      </c>
      <c r="AC54" s="26" t="n">
        <f aca="false">MAX(Z54-AB54,0)</f>
        <v>0</v>
      </c>
      <c r="AD54" s="25" t="str">
        <f aca="false">IF(SUMPRODUCT($J$108:AC$108,$J54:AC54)&lt;0.5,"Pending",IF(AC54&lt;0.5,"Complete","In Progress"))</f>
        <v>Pending</v>
      </c>
      <c r="AE54" s="23" t="n">
        <v>0</v>
      </c>
      <c r="AF54" s="26" t="n">
        <f aca="false">MAX(AC54-AE54,0)</f>
        <v>0</v>
      </c>
      <c r="AG54" s="25" t="str">
        <f aca="false">IF(SUMPRODUCT($J$108:AF$108,$J54:AF54)&lt;0.5,"Pending",IF(AF54&lt;0.5,"Complete","In Progress"))</f>
        <v>Pending</v>
      </c>
      <c r="AH54" s="23" t="n">
        <v>0</v>
      </c>
      <c r="AI54" s="26" t="n">
        <f aca="false">MAX(AF54-AH54,0)</f>
        <v>0</v>
      </c>
      <c r="AJ54" s="25" t="str">
        <f aca="false">IF(SUMPRODUCT($J$108:AI$108,$J54:AI54)&lt;0.5,"Pending",IF(AI54&lt;0.5,"Complete","In Progress"))</f>
        <v>Pending</v>
      </c>
      <c r="AK54" s="23" t="n">
        <v>0</v>
      </c>
      <c r="AL54" s="26" t="n">
        <f aca="false">MAX(AI54-AK54,0)</f>
        <v>0</v>
      </c>
      <c r="AM54" s="25" t="str">
        <f aca="false">IF(SUMPRODUCT($J$108:AL$108,$J54:AL54)&lt;0.5,"Pending",IF(AL54&lt;0.5,"Complete","In Progress"))</f>
        <v>Pending</v>
      </c>
      <c r="AN54" s="23" t="n">
        <v>0</v>
      </c>
      <c r="AO54" s="26" t="n">
        <f aca="false">MAX(AL54-AN54,0)</f>
        <v>0</v>
      </c>
      <c r="AP54" s="25" t="str">
        <f aca="false">IF(SUMPRODUCT($J$108:AO$108,$J54:AO54)&lt;0.5,"Pending",IF(AO54&lt;0.5,"Complete","In Progress"))</f>
        <v>Pending</v>
      </c>
      <c r="AQ54" s="23" t="n">
        <v>0</v>
      </c>
      <c r="AR54" s="26" t="n">
        <f aca="false">MAX(AO54-AQ54,0)</f>
        <v>0</v>
      </c>
      <c r="AS54" s="25" t="str">
        <f aca="false">IF(SUMPRODUCT($J$108:AR$108,$J54:AR54)&lt;0.5,"Pending",IF(AR54&lt;0.5,"Complete","In Progress"))</f>
        <v>Pending</v>
      </c>
      <c r="AT54" s="23" t="n">
        <v>0</v>
      </c>
      <c r="AU54" s="26" t="n">
        <f aca="false">MAX(AR54-AT54,0)</f>
        <v>0</v>
      </c>
      <c r="AV54" s="25" t="str">
        <f aca="false">IF(SUMPRODUCT($J$108:AU$108,$J54:AU54)&lt;0.5,"Pending",IF(AU54&lt;0.5,"Complete","In Progress"))</f>
        <v>Pending</v>
      </c>
      <c r="AW54" s="23" t="n">
        <v>0</v>
      </c>
      <c r="AX54" s="26" t="n">
        <f aca="false">MAX(AU54-AW54,0)</f>
        <v>0</v>
      </c>
      <c r="AY54" s="25" t="str">
        <f aca="false">IF(SUMPRODUCT($J$108:AX$108,$J54:AX54)&lt;0.5,"Pending",IF(AX54&lt;0.5,"Complete","In Progress"))</f>
        <v>Pending</v>
      </c>
      <c r="AZ54" s="23" t="n">
        <v>0</v>
      </c>
      <c r="BA54" s="26" t="n">
        <f aca="false">MAX(AX54-AZ54,0)</f>
        <v>0</v>
      </c>
      <c r="BB54" s="25" t="str">
        <f aca="false">IF(SUMPRODUCT($J$108:BA$108,$J54:BA54)&lt;0.5,"Pending",IF(BA54&lt;0.5,"Complete","In Progress"))</f>
        <v>Pending</v>
      </c>
      <c r="BC54" s="23" t="n">
        <v>0</v>
      </c>
      <c r="BD54" s="26" t="n">
        <f aca="false">MAX(BA54-BC54,0)</f>
        <v>0</v>
      </c>
      <c r="BE54" s="25" t="str">
        <f aca="false">IF(SUMPRODUCT($J$108:BD$108,$J54:BD54)&lt;0.5,"Pending",IF(BD54&lt;0.5,"Complete","In Progress"))</f>
        <v>Pending</v>
      </c>
      <c r="BF54" s="23" t="n">
        <v>0</v>
      </c>
      <c r="BG54" s="26" t="n">
        <f aca="false">MAX(BD54-BF54,0)</f>
        <v>0</v>
      </c>
      <c r="BH54" s="25" t="str">
        <f aca="false">IF(SUMPRODUCT($J$108:BG$108,$J54:BG54)&lt;0.5,"Pending",IF(BG54&lt;0.5,"Complete","In Progress"))</f>
        <v>Pending</v>
      </c>
      <c r="BI54" s="23" t="n">
        <v>0</v>
      </c>
      <c r="BJ54" s="26" t="n">
        <f aca="false">MAX(BG54-BI54,0)</f>
        <v>0</v>
      </c>
      <c r="BK54" s="25" t="str">
        <f aca="false">IF(SUMPRODUCT($J$108:BJ$108,$J54:BJ54)&lt;0.5,"Pending",IF(BJ54&lt;0.5,"Complete","In Progress"))</f>
        <v>Pending</v>
      </c>
      <c r="BL54" s="23" t="n">
        <v>0</v>
      </c>
      <c r="BM54" s="26" t="n">
        <f aca="false">MAX(BJ54-BL54,0)</f>
        <v>0</v>
      </c>
      <c r="BN54" s="25" t="str">
        <f aca="false">IF(SUMPRODUCT($J$108:BM$108,$J54:BM54)&lt;0.5,"Pending",IF(BM54&lt;0.5,"Complete","In Progress"))</f>
        <v>Pending</v>
      </c>
      <c r="BO54" s="23" t="n">
        <v>0</v>
      </c>
      <c r="BP54" s="26" t="n">
        <f aca="false">MAX(BM54-BO54,0)</f>
        <v>0</v>
      </c>
      <c r="BQ54" s="25" t="str">
        <f aca="false">IF(SUMPRODUCT($J$108:BP$108,$J54:BP54)&lt;0.5,"Pending",IF(BP54&lt;0.5,"Complete","In Progress"))</f>
        <v>Pending</v>
      </c>
      <c r="BR54" s="23" t="n">
        <v>0</v>
      </c>
      <c r="BS54" s="26" t="n">
        <f aca="false">MAX(BP54-BR54,0)</f>
        <v>0</v>
      </c>
      <c r="BT54" s="25" t="str">
        <f aca="false">IF(SUMPRODUCT($J$108:BS$108,$J54:BS54)&lt;0.5,"Pending",IF(BS54&lt;0.5,"Complete","In Progress"))</f>
        <v>Pending</v>
      </c>
      <c r="BU54" s="23" t="n">
        <v>0</v>
      </c>
      <c r="BV54" s="26" t="n">
        <f aca="false">MAX(BS54-BU54,0)</f>
        <v>0</v>
      </c>
      <c r="BW54" s="25" t="str">
        <f aca="false">IF(SUMPRODUCT($J$108:BV$108,$J54:BV54)&lt;0.5,"Pending",IF(BV54&lt;0.5,"Complete","In Progress"))</f>
        <v>Pending</v>
      </c>
      <c r="BX54" s="23" t="n">
        <v>0</v>
      </c>
      <c r="BY54" s="26" t="n">
        <f aca="false">MAX(BV54-BX54,0)</f>
        <v>0</v>
      </c>
      <c r="BZ54" s="25" t="str">
        <f aca="false">IF(SUMPRODUCT($J$108:BY$108,$J54:BY54)&lt;0.5,"Pending",IF(BY54&lt;0.5,"Complete","In Progress"))</f>
        <v>Pending</v>
      </c>
      <c r="CA54" s="23" t="n">
        <v>0</v>
      </c>
      <c r="CB54" s="26" t="n">
        <f aca="false">MAX(BY54-CA54,0)</f>
        <v>0</v>
      </c>
      <c r="CC54" s="25" t="str">
        <f aca="false">IF(SUMPRODUCT($J$108:CB$108,$J54:CB54)&lt;0.5,"Pending",IF(CB54&lt;0.5,"Complete","In Progress"))</f>
        <v>Pending</v>
      </c>
      <c r="CD54" s="23" t="n">
        <v>0</v>
      </c>
      <c r="CE54" s="26" t="n">
        <f aca="false">MAX(CB54-CD54,0)</f>
        <v>0</v>
      </c>
      <c r="CF54" s="25" t="str">
        <f aca="false">IF(SUMPRODUCT($J$108:CE$108,$J54:CE54)&lt;0.5,"Pending",IF(CE54&lt;0.5,"Complete","In Progress"))</f>
        <v>Pending</v>
      </c>
      <c r="CG54" s="23" t="n">
        <v>0</v>
      </c>
      <c r="CH54" s="26" t="n">
        <f aca="false">MAX(CE54-CG54,0)</f>
        <v>0</v>
      </c>
      <c r="CI54" s="25" t="str">
        <f aca="false">IF(SUMPRODUCT($J$108:CH$108,$J54:CH54)&lt;0.5,"Pending",IF(CH54&lt;0.5,"Complete","In Progress"))</f>
        <v>Pending</v>
      </c>
      <c r="CJ54" s="23" t="n">
        <v>0</v>
      </c>
      <c r="CK54" s="26" t="n">
        <f aca="false">MAX(CH54-CJ54,0)</f>
        <v>0</v>
      </c>
      <c r="CL54" s="25" t="str">
        <f aca="false">IF(SUMPRODUCT($J$108:CK$108,$J54:CK54)&lt;0.5,"Pending",IF(CK54&lt;0.5,"Complete","In Progress"))</f>
        <v>Pending</v>
      </c>
      <c r="CM54" s="23" t="n">
        <v>0</v>
      </c>
      <c r="CN54" s="26" t="n">
        <f aca="false">MAX(CK54-CM54,0)</f>
        <v>0</v>
      </c>
      <c r="CO54" s="25" t="str">
        <f aca="false">IF(SUMPRODUCT($J$108:CN$108,$J54:CN54)&lt;0.5,"Pending",IF(CN54&lt;0.5,"Complete","In Progress"))</f>
        <v>Pending</v>
      </c>
      <c r="CP54" s="23" t="n">
        <v>0</v>
      </c>
      <c r="CQ54" s="26" t="n">
        <f aca="false">MAX(CN54-CP54,0)</f>
        <v>0</v>
      </c>
      <c r="CR54" s="25" t="str">
        <f aca="false">IF(SUMPRODUCT($J$108:CQ$108,$J54:CQ54)&lt;0.5,"Pending",IF(CQ54&lt;0.5,"Complete","In Progress"))</f>
        <v>Pending</v>
      </c>
      <c r="CS54" s="23" t="n">
        <v>0</v>
      </c>
      <c r="CT54" s="26" t="n">
        <f aca="false">MAX(CQ54-CS54,0)</f>
        <v>0</v>
      </c>
      <c r="CU54" s="25" t="str">
        <f aca="false">IF(SUMPRODUCT($J$108:CT$108,$J54:CT54)&lt;0.5,"Pending",IF(CT54&lt;0.5,"Complete","In Progress"))</f>
        <v>Pending</v>
      </c>
      <c r="CV54" s="27" t="n">
        <v>0</v>
      </c>
      <c r="CW54" s="26" t="n">
        <f aca="false">MAX(CT54-CV54,0)</f>
        <v>0</v>
      </c>
      <c r="CX54" s="25" t="str">
        <f aca="false">IF(SUMPRODUCT($J$108:CW$108,$J54:CW54)&lt;0.5,"Pending",IF(CW54&lt;0.5,"Complete","In Progress"))</f>
        <v>Pending</v>
      </c>
      <c r="CY54" s="23" t="n">
        <v>0</v>
      </c>
      <c r="CZ54" s="26" t="n">
        <f aca="false">MAX(CW54-CY54,0)</f>
        <v>0</v>
      </c>
      <c r="DA54" s="25" t="str">
        <f aca="false">IF(SUMPRODUCT($J$108:CZ$108,$J54:CZ54)&lt;0.5,"Pending",IF(CZ54&lt;0.5,"Complete","In Progress"))</f>
        <v>Pending</v>
      </c>
      <c r="DB54" s="23" t="n">
        <v>0</v>
      </c>
      <c r="DC54" s="26" t="n">
        <f aca="false">MAX(CZ54-DB54,0)</f>
        <v>0</v>
      </c>
      <c r="DD54" s="25" t="str">
        <f aca="false">IF(SUMPRODUCT($J$108:DC$108,$J54:DC54)&lt;0.5,"Pending",IF(DC54&lt;0.5,"Complete","In Progress"))</f>
        <v>Pending</v>
      </c>
      <c r="DE54" s="23" t="n">
        <v>0</v>
      </c>
      <c r="DF54" s="26" t="n">
        <f aca="false">MAX(DC54-DE54,0)</f>
        <v>0</v>
      </c>
      <c r="DG54" s="25" t="str">
        <f aca="false">IF(SUMPRODUCT($J$108:DF$108,$J54:DF54)&lt;0.5,"Pending",IF(DF54&lt;0.5,"Complete","In Progress"))</f>
        <v>Pending</v>
      </c>
      <c r="DH54" s="23" t="n">
        <v>0</v>
      </c>
      <c r="DI54" s="26" t="n">
        <f aca="false">MAX(DF54-DH54,0)</f>
        <v>0</v>
      </c>
      <c r="DJ54" s="25" t="str">
        <f aca="false">IF(SUMPRODUCT($J$108:DI$108,$J54:DI54)&lt;0.5,"Pending",IF(DI54&lt;0.5,"Complete","In Progress"))</f>
        <v>Pending</v>
      </c>
      <c r="DK54" s="23" t="n">
        <v>0</v>
      </c>
      <c r="DL54" s="26" t="n">
        <f aca="false">MAX(DI54-DK54,0)</f>
        <v>0</v>
      </c>
      <c r="DM54" s="25" t="str">
        <f aca="false">IF(SUMPRODUCT($J$108:DL$108,$J54:DL54)&lt;0.5,"Pending",IF(DL54&lt;0.5,"Complete","In Progress"))</f>
        <v>Pending</v>
      </c>
      <c r="DN54" s="23" t="n">
        <v>0</v>
      </c>
      <c r="DO54" s="26" t="n">
        <f aca="false">MAX(DL54-DN54,0)</f>
        <v>0</v>
      </c>
      <c r="DP54" s="25" t="str">
        <f aca="false">IF(SUMPRODUCT($J$108:DO$108,$J54:DO54)&lt;0.5,"Pending",IF(DO54&lt;0.5,"Complete","In Progress"))</f>
        <v>Pending</v>
      </c>
      <c r="DQ54" s="23" t="n">
        <v>0</v>
      </c>
      <c r="DR54" s="26" t="n">
        <f aca="false">MAX(DO54-DQ54,0)</f>
        <v>0</v>
      </c>
      <c r="DS54" s="25" t="str">
        <f aca="false">IF(SUMPRODUCT($J$108:DR$108,$J54:DR54)&lt;0.5,"Pending",IF(DR54&lt;0.5,"Complete","In Progress"))</f>
        <v>Pending</v>
      </c>
      <c r="DT54" s="23" t="n">
        <v>0</v>
      </c>
      <c r="DU54" s="26" t="n">
        <f aca="false">MAX(DR54-DT54,0)</f>
        <v>0</v>
      </c>
      <c r="DV54" s="25" t="str">
        <f aca="false">IF(SUMPRODUCT($J$108:DU$108,$J54:DU54)&lt;0.5,"Pending",IF(DU54&lt;0.5,"Complete","In Progress"))</f>
        <v>Pending</v>
      </c>
      <c r="DW54" s="23" t="n">
        <v>0</v>
      </c>
      <c r="DX54" s="26" t="n">
        <f aca="false">MAX(DU54-DW54,0)</f>
        <v>0</v>
      </c>
      <c r="DY54" s="25" t="str">
        <f aca="false">IF(SUMPRODUCT($J$108:DX$108,$J54:DX54)&lt;0.5,"Pending",IF(DX54&lt;0.5,"Complete","In Progress"))</f>
        <v>Pending</v>
      </c>
      <c r="DZ54" s="28"/>
      <c r="EA54" s="29" t="n">
        <f aca="false">SUMPRODUCT($H$108:DG$108,$H54:DG54)</f>
        <v>0</v>
      </c>
    </row>
    <row r="55" customFormat="false" ht="12.75" hidden="false" customHeight="false" outlineLevel="0" collapsed="false">
      <c r="A55" s="16"/>
      <c r="B55" s="17" t="s">
        <v>118</v>
      </c>
      <c r="C55" s="30"/>
      <c r="D55" s="16" t="s">
        <v>57</v>
      </c>
      <c r="E55" s="18" t="str">
        <f aca="true">(INDEX(Burndown,ROW(E55)-ROW(E$3),MIN(TODAY()-SprintStart,29)*3+3))</f>
        <v>Pending</v>
      </c>
      <c r="F55" s="19"/>
      <c r="G55" s="20"/>
      <c r="H55" s="21" t="n">
        <v>1</v>
      </c>
      <c r="I55" s="22" t="n">
        <v>0</v>
      </c>
      <c r="J55" s="23" t="n">
        <v>0</v>
      </c>
      <c r="K55" s="24" t="n">
        <f aca="false">MAX(I55-J55,0)</f>
        <v>0</v>
      </c>
      <c r="L55" s="25" t="str">
        <f aca="false">IF(SUMPRODUCT($J$108:K$108,$J55:K55)&lt;0.5,"Pending",IF(K55&lt;0.5,"Complete","In Progress"))</f>
        <v>Pending</v>
      </c>
      <c r="M55" s="23" t="n">
        <v>0</v>
      </c>
      <c r="N55" s="26" t="n">
        <f aca="false">MAX(K55-M55,0)</f>
        <v>0</v>
      </c>
      <c r="O55" s="25" t="str">
        <f aca="false">IF(SUMPRODUCT($J$108:N$108,$J55:N55)&lt;0.5,"Pending",IF(N55&lt;0.5,"Complete","In Progress"))</f>
        <v>Pending</v>
      </c>
      <c r="P55" s="23" t="n">
        <v>0</v>
      </c>
      <c r="Q55" s="26" t="n">
        <f aca="false">MAX(N55-P55,0)</f>
        <v>0</v>
      </c>
      <c r="R55" s="25" t="str">
        <f aca="false">IF(SUMPRODUCT($J$108:Q$108,$J55:Q55)&lt;0.5,"Pending",IF(Q55&lt;0.5,"Complete","In Progress"))</f>
        <v>Pending</v>
      </c>
      <c r="S55" s="23" t="n">
        <v>0</v>
      </c>
      <c r="T55" s="26" t="n">
        <f aca="false">MAX(Q55-S55,0)</f>
        <v>0</v>
      </c>
      <c r="U55" s="25" t="str">
        <f aca="false">IF(SUMPRODUCT($J$108:T$108,$J55:T55)&lt;0.5,"Pending",IF(T55&lt;0.5,"Complete","In Progress"))</f>
        <v>Pending</v>
      </c>
      <c r="V55" s="23" t="n">
        <v>0</v>
      </c>
      <c r="W55" s="26" t="n">
        <f aca="false">MAX(T55-V55,0)</f>
        <v>0</v>
      </c>
      <c r="X55" s="25" t="str">
        <f aca="false">IF(SUMPRODUCT($J$108:W$108,$J55:W55)&lt;0.5,"Pending",IF(W55&lt;0.5,"Complete","In Progress"))</f>
        <v>Pending</v>
      </c>
      <c r="Y55" s="23" t="n">
        <v>0</v>
      </c>
      <c r="Z55" s="26" t="n">
        <f aca="false">MAX(W55-Y55,0)</f>
        <v>0</v>
      </c>
      <c r="AA55" s="25" t="str">
        <f aca="false">IF(SUMPRODUCT($J$108:Z$108,$J55:Z55)&lt;0.5,"Pending",IF(Z55&lt;0.5,"Complete","In Progress"))</f>
        <v>Pending</v>
      </c>
      <c r="AB55" s="23" t="n">
        <v>0</v>
      </c>
      <c r="AC55" s="26" t="n">
        <f aca="false">MAX(Z55-AB55,0)</f>
        <v>0</v>
      </c>
      <c r="AD55" s="25" t="str">
        <f aca="false">IF(SUMPRODUCT($J$108:AC$108,$J55:AC55)&lt;0.5,"Pending",IF(AC55&lt;0.5,"Complete","In Progress"))</f>
        <v>Pending</v>
      </c>
      <c r="AE55" s="23" t="n">
        <v>0</v>
      </c>
      <c r="AF55" s="26" t="n">
        <f aca="false">MAX(AC55-AE55,0)</f>
        <v>0</v>
      </c>
      <c r="AG55" s="25" t="str">
        <f aca="false">IF(SUMPRODUCT($J$108:AF$108,$J55:AF55)&lt;0.5,"Pending",IF(AF55&lt;0.5,"Complete","In Progress"))</f>
        <v>Pending</v>
      </c>
      <c r="AH55" s="23" t="n">
        <v>0</v>
      </c>
      <c r="AI55" s="26" t="n">
        <f aca="false">MAX(AF55-AH55,0)</f>
        <v>0</v>
      </c>
      <c r="AJ55" s="25" t="str">
        <f aca="false">IF(SUMPRODUCT($J$108:AI$108,$J55:AI55)&lt;0.5,"Pending",IF(AI55&lt;0.5,"Complete","In Progress"))</f>
        <v>Pending</v>
      </c>
      <c r="AK55" s="23" t="n">
        <v>0</v>
      </c>
      <c r="AL55" s="26" t="n">
        <f aca="false">MAX(AI55-AK55,0)</f>
        <v>0</v>
      </c>
      <c r="AM55" s="25" t="str">
        <f aca="false">IF(SUMPRODUCT($J$108:AL$108,$J55:AL55)&lt;0.5,"Pending",IF(AL55&lt;0.5,"Complete","In Progress"))</f>
        <v>Pending</v>
      </c>
      <c r="AN55" s="23" t="n">
        <v>0</v>
      </c>
      <c r="AO55" s="26" t="n">
        <f aca="false">MAX(AL55-AN55,0)</f>
        <v>0</v>
      </c>
      <c r="AP55" s="25" t="str">
        <f aca="false">IF(SUMPRODUCT($J$108:AO$108,$J55:AO55)&lt;0.5,"Pending",IF(AO55&lt;0.5,"Complete","In Progress"))</f>
        <v>Pending</v>
      </c>
      <c r="AQ55" s="23" t="n">
        <v>0</v>
      </c>
      <c r="AR55" s="26" t="n">
        <f aca="false">MAX(AO55-AQ55,0)</f>
        <v>0</v>
      </c>
      <c r="AS55" s="25" t="str">
        <f aca="false">IF(SUMPRODUCT($J$108:AR$108,$J55:AR55)&lt;0.5,"Pending",IF(AR55&lt;0.5,"Complete","In Progress"))</f>
        <v>Pending</v>
      </c>
      <c r="AT55" s="23" t="n">
        <v>0</v>
      </c>
      <c r="AU55" s="26" t="n">
        <f aca="false">MAX(AR55-AT55,0)</f>
        <v>0</v>
      </c>
      <c r="AV55" s="25" t="str">
        <f aca="false">IF(SUMPRODUCT($J$108:AU$108,$J55:AU55)&lt;0.5,"Pending",IF(AU55&lt;0.5,"Complete","In Progress"))</f>
        <v>Pending</v>
      </c>
      <c r="AW55" s="23" t="n">
        <v>0</v>
      </c>
      <c r="AX55" s="26" t="n">
        <f aca="false">MAX(AU55-AW55,0)</f>
        <v>0</v>
      </c>
      <c r="AY55" s="25" t="str">
        <f aca="false">IF(SUMPRODUCT($J$108:AX$108,$J55:AX55)&lt;0.5,"Pending",IF(AX55&lt;0.5,"Complete","In Progress"))</f>
        <v>Pending</v>
      </c>
      <c r="AZ55" s="23" t="n">
        <v>0</v>
      </c>
      <c r="BA55" s="26" t="n">
        <f aca="false">MAX(AX55-AZ55,0)</f>
        <v>0</v>
      </c>
      <c r="BB55" s="25" t="str">
        <f aca="false">IF(SUMPRODUCT($J$108:BA$108,$J55:BA55)&lt;0.5,"Pending",IF(BA55&lt;0.5,"Complete","In Progress"))</f>
        <v>Pending</v>
      </c>
      <c r="BC55" s="23" t="n">
        <v>0</v>
      </c>
      <c r="BD55" s="26" t="n">
        <f aca="false">MAX(BA55-BC55,0)</f>
        <v>0</v>
      </c>
      <c r="BE55" s="25" t="str">
        <f aca="false">IF(SUMPRODUCT($J$108:BD$108,$J55:BD55)&lt;0.5,"Pending",IF(BD55&lt;0.5,"Complete","In Progress"))</f>
        <v>Pending</v>
      </c>
      <c r="BF55" s="23" t="n">
        <v>0</v>
      </c>
      <c r="BG55" s="26" t="n">
        <f aca="false">MAX(BD55-BF55,0)</f>
        <v>0</v>
      </c>
      <c r="BH55" s="25" t="str">
        <f aca="false">IF(SUMPRODUCT($J$108:BG$108,$J55:BG55)&lt;0.5,"Pending",IF(BG55&lt;0.5,"Complete","In Progress"))</f>
        <v>Pending</v>
      </c>
      <c r="BI55" s="23" t="n">
        <v>0</v>
      </c>
      <c r="BJ55" s="26" t="n">
        <f aca="false">MAX(BG55-BI55,0)</f>
        <v>0</v>
      </c>
      <c r="BK55" s="25" t="str">
        <f aca="false">IF(SUMPRODUCT($J$108:BJ$108,$J55:BJ55)&lt;0.5,"Pending",IF(BJ55&lt;0.5,"Complete","In Progress"))</f>
        <v>Pending</v>
      </c>
      <c r="BL55" s="23" t="n">
        <v>0</v>
      </c>
      <c r="BM55" s="26" t="n">
        <f aca="false">MAX(BJ55-BL55,0)</f>
        <v>0</v>
      </c>
      <c r="BN55" s="25" t="str">
        <f aca="false">IF(SUMPRODUCT($J$108:BM$108,$J55:BM55)&lt;0.5,"Pending",IF(BM55&lt;0.5,"Complete","In Progress"))</f>
        <v>Pending</v>
      </c>
      <c r="BO55" s="23" t="n">
        <v>0</v>
      </c>
      <c r="BP55" s="26" t="n">
        <f aca="false">MAX(BM55-BO55,0)</f>
        <v>0</v>
      </c>
      <c r="BQ55" s="25" t="str">
        <f aca="false">IF(SUMPRODUCT($J$108:BP$108,$J55:BP55)&lt;0.5,"Pending",IF(BP55&lt;0.5,"Complete","In Progress"))</f>
        <v>Pending</v>
      </c>
      <c r="BR55" s="23" t="n">
        <v>0</v>
      </c>
      <c r="BS55" s="26" t="n">
        <f aca="false">MAX(BP55-BR55,0)</f>
        <v>0</v>
      </c>
      <c r="BT55" s="25" t="str">
        <f aca="false">IF(SUMPRODUCT($J$108:BS$108,$J55:BS55)&lt;0.5,"Pending",IF(BS55&lt;0.5,"Complete","In Progress"))</f>
        <v>Pending</v>
      </c>
      <c r="BU55" s="23" t="n">
        <v>0</v>
      </c>
      <c r="BV55" s="26" t="n">
        <f aca="false">MAX(BS55-BU55,0)</f>
        <v>0</v>
      </c>
      <c r="BW55" s="25" t="str">
        <f aca="false">IF(SUMPRODUCT($J$108:BV$108,$J55:BV55)&lt;0.5,"Pending",IF(BV55&lt;0.5,"Complete","In Progress"))</f>
        <v>Pending</v>
      </c>
      <c r="BX55" s="23" t="n">
        <v>0</v>
      </c>
      <c r="BY55" s="26" t="n">
        <f aca="false">MAX(BV55-BX55,0)</f>
        <v>0</v>
      </c>
      <c r="BZ55" s="25" t="str">
        <f aca="false">IF(SUMPRODUCT($J$108:BY$108,$J55:BY55)&lt;0.5,"Pending",IF(BY55&lt;0.5,"Complete","In Progress"))</f>
        <v>Pending</v>
      </c>
      <c r="CA55" s="23" t="n">
        <v>0</v>
      </c>
      <c r="CB55" s="26" t="n">
        <f aca="false">MAX(BY55-CA55,0)</f>
        <v>0</v>
      </c>
      <c r="CC55" s="25" t="str">
        <f aca="false">IF(SUMPRODUCT($J$108:CB$108,$J55:CB55)&lt;0.5,"Pending",IF(CB55&lt;0.5,"Complete","In Progress"))</f>
        <v>Pending</v>
      </c>
      <c r="CD55" s="23" t="n">
        <v>0</v>
      </c>
      <c r="CE55" s="26" t="n">
        <f aca="false">MAX(CB55-CD55,0)</f>
        <v>0</v>
      </c>
      <c r="CF55" s="25" t="str">
        <f aca="false">IF(SUMPRODUCT($J$108:CE$108,$J55:CE55)&lt;0.5,"Pending",IF(CE55&lt;0.5,"Complete","In Progress"))</f>
        <v>Pending</v>
      </c>
      <c r="CG55" s="23" t="n">
        <v>0</v>
      </c>
      <c r="CH55" s="26" t="n">
        <f aca="false">MAX(CE55-CG55,0)</f>
        <v>0</v>
      </c>
      <c r="CI55" s="25" t="str">
        <f aca="false">IF(SUMPRODUCT($J$108:CH$108,$J55:CH55)&lt;0.5,"Pending",IF(CH55&lt;0.5,"Complete","In Progress"))</f>
        <v>Pending</v>
      </c>
      <c r="CJ55" s="23" t="n">
        <v>0</v>
      </c>
      <c r="CK55" s="26" t="n">
        <f aca="false">MAX(CH55-CJ55,0)</f>
        <v>0</v>
      </c>
      <c r="CL55" s="25" t="str">
        <f aca="false">IF(SUMPRODUCT($J$108:CK$108,$J55:CK55)&lt;0.5,"Pending",IF(CK55&lt;0.5,"Complete","In Progress"))</f>
        <v>Pending</v>
      </c>
      <c r="CM55" s="23" t="n">
        <v>0</v>
      </c>
      <c r="CN55" s="26" t="n">
        <f aca="false">MAX(CK55-CM55,0)</f>
        <v>0</v>
      </c>
      <c r="CO55" s="25" t="str">
        <f aca="false">IF(SUMPRODUCT($J$108:CN$108,$J55:CN55)&lt;0.5,"Pending",IF(CN55&lt;0.5,"Complete","In Progress"))</f>
        <v>Pending</v>
      </c>
      <c r="CP55" s="23" t="n">
        <v>0</v>
      </c>
      <c r="CQ55" s="26" t="n">
        <f aca="false">MAX(CN55-CP55,0)</f>
        <v>0</v>
      </c>
      <c r="CR55" s="25" t="str">
        <f aca="false">IF(SUMPRODUCT($J$108:CQ$108,$J55:CQ55)&lt;0.5,"Pending",IF(CQ55&lt;0.5,"Complete","In Progress"))</f>
        <v>Pending</v>
      </c>
      <c r="CS55" s="23" t="n">
        <v>0</v>
      </c>
      <c r="CT55" s="26" t="n">
        <f aca="false">MAX(CQ55-CS55,0)</f>
        <v>0</v>
      </c>
      <c r="CU55" s="25" t="str">
        <f aca="false">IF(SUMPRODUCT($J$108:CT$108,$J55:CT55)&lt;0.5,"Pending",IF(CT55&lt;0.5,"Complete","In Progress"))</f>
        <v>Pending</v>
      </c>
      <c r="CV55" s="27" t="n">
        <v>0</v>
      </c>
      <c r="CW55" s="26" t="n">
        <f aca="false">MAX(CT55-CV55,0)</f>
        <v>0</v>
      </c>
      <c r="CX55" s="25" t="str">
        <f aca="false">IF(SUMPRODUCT($J$108:CW$108,$J55:CW55)&lt;0.5,"Pending",IF(CW55&lt;0.5,"Complete","In Progress"))</f>
        <v>Pending</v>
      </c>
      <c r="CY55" s="23" t="n">
        <v>0</v>
      </c>
      <c r="CZ55" s="26" t="n">
        <f aca="false">MAX(CW55-CY55,0)</f>
        <v>0</v>
      </c>
      <c r="DA55" s="25" t="str">
        <f aca="false">IF(SUMPRODUCT($J$108:CZ$108,$J55:CZ55)&lt;0.5,"Pending",IF(CZ55&lt;0.5,"Complete","In Progress"))</f>
        <v>Pending</v>
      </c>
      <c r="DB55" s="23" t="n">
        <v>0</v>
      </c>
      <c r="DC55" s="26" t="n">
        <f aca="false">MAX(CZ55-DB55,0)</f>
        <v>0</v>
      </c>
      <c r="DD55" s="25" t="str">
        <f aca="false">IF(SUMPRODUCT($J$108:DC$108,$J55:DC55)&lt;0.5,"Pending",IF(DC55&lt;0.5,"Complete","In Progress"))</f>
        <v>Pending</v>
      </c>
      <c r="DE55" s="23" t="n">
        <v>0</v>
      </c>
      <c r="DF55" s="26" t="n">
        <f aca="false">MAX(DC55-DE55,0)</f>
        <v>0</v>
      </c>
      <c r="DG55" s="25" t="str">
        <f aca="false">IF(SUMPRODUCT($J$108:DF$108,$J55:DF55)&lt;0.5,"Pending",IF(DF55&lt;0.5,"Complete","In Progress"))</f>
        <v>Pending</v>
      </c>
      <c r="DH55" s="23" t="n">
        <v>0</v>
      </c>
      <c r="DI55" s="26" t="n">
        <f aca="false">MAX(DF55-DH55,0)</f>
        <v>0</v>
      </c>
      <c r="DJ55" s="25" t="str">
        <f aca="false">IF(SUMPRODUCT($J$108:DI$108,$J55:DI55)&lt;0.5,"Pending",IF(DI55&lt;0.5,"Complete","In Progress"))</f>
        <v>Pending</v>
      </c>
      <c r="DK55" s="23" t="n">
        <v>0</v>
      </c>
      <c r="DL55" s="26" t="n">
        <f aca="false">MAX(DI55-DK55,0)</f>
        <v>0</v>
      </c>
      <c r="DM55" s="25" t="str">
        <f aca="false">IF(SUMPRODUCT($J$108:DL$108,$J55:DL55)&lt;0.5,"Pending",IF(DL55&lt;0.5,"Complete","In Progress"))</f>
        <v>Pending</v>
      </c>
      <c r="DN55" s="23" t="n">
        <v>0</v>
      </c>
      <c r="DO55" s="26" t="n">
        <f aca="false">MAX(DL55-DN55,0)</f>
        <v>0</v>
      </c>
      <c r="DP55" s="25" t="str">
        <f aca="false">IF(SUMPRODUCT($J$108:DO$108,$J55:DO55)&lt;0.5,"Pending",IF(DO55&lt;0.5,"Complete","In Progress"))</f>
        <v>Pending</v>
      </c>
      <c r="DQ55" s="23" t="n">
        <v>0</v>
      </c>
      <c r="DR55" s="26" t="n">
        <f aca="false">MAX(DO55-DQ55,0)</f>
        <v>0</v>
      </c>
      <c r="DS55" s="25" t="str">
        <f aca="false">IF(SUMPRODUCT($J$108:DR$108,$J55:DR55)&lt;0.5,"Pending",IF(DR55&lt;0.5,"Complete","In Progress"))</f>
        <v>Pending</v>
      </c>
      <c r="DT55" s="23" t="n">
        <v>0</v>
      </c>
      <c r="DU55" s="26" t="n">
        <f aca="false">MAX(DR55-DT55,0)</f>
        <v>0</v>
      </c>
      <c r="DV55" s="25" t="str">
        <f aca="false">IF(SUMPRODUCT($J$108:DU$108,$J55:DU55)&lt;0.5,"Pending",IF(DU55&lt;0.5,"Complete","In Progress"))</f>
        <v>Pending</v>
      </c>
      <c r="DW55" s="23" t="n">
        <v>0</v>
      </c>
      <c r="DX55" s="26" t="n">
        <f aca="false">MAX(DU55-DW55,0)</f>
        <v>0</v>
      </c>
      <c r="DY55" s="25" t="str">
        <f aca="false">IF(SUMPRODUCT($J$108:DX$108,$J55:DX55)&lt;0.5,"Pending",IF(DX55&lt;0.5,"Complete","In Progress"))</f>
        <v>Pending</v>
      </c>
      <c r="DZ55" s="28"/>
      <c r="EA55" s="29" t="n">
        <f aca="false">SUMPRODUCT($H$108:DG$108,$H55:DG55)</f>
        <v>0</v>
      </c>
    </row>
    <row r="56" customFormat="false" ht="12.75" hidden="false" customHeight="false" outlineLevel="0" collapsed="false">
      <c r="A56" s="16"/>
      <c r="B56" s="17" t="s">
        <v>118</v>
      </c>
      <c r="C56" s="16"/>
      <c r="D56" s="16" t="s">
        <v>57</v>
      </c>
      <c r="E56" s="18" t="str">
        <f aca="true">(INDEX(Burndown,ROW(E56)-ROW(E$3),MIN(TODAY()-SprintStart,29)*3+3))</f>
        <v>Pending</v>
      </c>
      <c r="F56" s="19"/>
      <c r="G56" s="20"/>
      <c r="H56" s="21" t="n">
        <v>1</v>
      </c>
      <c r="I56" s="22" t="n">
        <v>0</v>
      </c>
      <c r="J56" s="23" t="n">
        <v>0</v>
      </c>
      <c r="K56" s="24" t="n">
        <f aca="false">MAX(I56-J56,0)</f>
        <v>0</v>
      </c>
      <c r="L56" s="25" t="str">
        <f aca="false">IF(SUMPRODUCT($J$108:K$108,$J56:K56)&lt;0.5,"Pending",IF(K56&lt;0.5,"Complete","In Progress"))</f>
        <v>Pending</v>
      </c>
      <c r="M56" s="23" t="n">
        <v>0</v>
      </c>
      <c r="N56" s="26" t="n">
        <f aca="false">MAX(K56-M56,0)</f>
        <v>0</v>
      </c>
      <c r="O56" s="25" t="str">
        <f aca="false">IF(SUMPRODUCT($J$108:N$108,$J56:N56)&lt;0.5,"Pending",IF(N56&lt;0.5,"Complete","In Progress"))</f>
        <v>Pending</v>
      </c>
      <c r="P56" s="23" t="n">
        <v>0</v>
      </c>
      <c r="Q56" s="26" t="n">
        <f aca="false">MAX(N56-P56,0)</f>
        <v>0</v>
      </c>
      <c r="R56" s="25" t="str">
        <f aca="false">IF(SUMPRODUCT($J$108:Q$108,$J56:Q56)&lt;0.5,"Pending",IF(Q56&lt;0.5,"Complete","In Progress"))</f>
        <v>Pending</v>
      </c>
      <c r="S56" s="23" t="n">
        <v>0</v>
      </c>
      <c r="T56" s="26" t="n">
        <f aca="false">MAX(Q56-S56,0)</f>
        <v>0</v>
      </c>
      <c r="U56" s="25" t="str">
        <f aca="false">IF(SUMPRODUCT($J$108:T$108,$J56:T56)&lt;0.5,"Pending",IF(T56&lt;0.5,"Complete","In Progress"))</f>
        <v>Pending</v>
      </c>
      <c r="V56" s="23" t="n">
        <v>0</v>
      </c>
      <c r="W56" s="26" t="n">
        <f aca="false">MAX(T56-V56,0)</f>
        <v>0</v>
      </c>
      <c r="X56" s="25" t="str">
        <f aca="false">IF(SUMPRODUCT($J$108:W$108,$J56:W56)&lt;0.5,"Pending",IF(W56&lt;0.5,"Complete","In Progress"))</f>
        <v>Pending</v>
      </c>
      <c r="Y56" s="23" t="n">
        <v>0</v>
      </c>
      <c r="Z56" s="26" t="n">
        <f aca="false">MAX(W56-Y56,0)</f>
        <v>0</v>
      </c>
      <c r="AA56" s="25" t="str">
        <f aca="false">IF(SUMPRODUCT($J$108:Z$108,$J56:Z56)&lt;0.5,"Pending",IF(Z56&lt;0.5,"Complete","In Progress"))</f>
        <v>Pending</v>
      </c>
      <c r="AB56" s="23" t="n">
        <v>0</v>
      </c>
      <c r="AC56" s="26" t="n">
        <f aca="false">MAX(Z56-AB56,0)</f>
        <v>0</v>
      </c>
      <c r="AD56" s="25" t="str">
        <f aca="false">IF(SUMPRODUCT($J$108:AC$108,$J56:AC56)&lt;0.5,"Pending",IF(AC56&lt;0.5,"Complete","In Progress"))</f>
        <v>Pending</v>
      </c>
      <c r="AE56" s="23" t="n">
        <v>0</v>
      </c>
      <c r="AF56" s="26" t="n">
        <f aca="false">MAX(AC56-AE56,0)</f>
        <v>0</v>
      </c>
      <c r="AG56" s="25" t="str">
        <f aca="false">IF(SUMPRODUCT($J$108:AF$108,$J56:AF56)&lt;0.5,"Pending",IF(AF56&lt;0.5,"Complete","In Progress"))</f>
        <v>Pending</v>
      </c>
      <c r="AH56" s="23" t="n">
        <v>0</v>
      </c>
      <c r="AI56" s="26" t="n">
        <f aca="false">MAX(AF56-AH56,0)</f>
        <v>0</v>
      </c>
      <c r="AJ56" s="25" t="str">
        <f aca="false">IF(SUMPRODUCT($J$108:AI$108,$J56:AI56)&lt;0.5,"Pending",IF(AI56&lt;0.5,"Complete","In Progress"))</f>
        <v>Pending</v>
      </c>
      <c r="AK56" s="23" t="n">
        <v>0</v>
      </c>
      <c r="AL56" s="26" t="n">
        <f aca="false">MAX(AI56-AK56,0)</f>
        <v>0</v>
      </c>
      <c r="AM56" s="25" t="str">
        <f aca="false">IF(SUMPRODUCT($J$108:AL$108,$J56:AL56)&lt;0.5,"Pending",IF(AL56&lt;0.5,"Complete","In Progress"))</f>
        <v>Pending</v>
      </c>
      <c r="AN56" s="23" t="n">
        <v>0</v>
      </c>
      <c r="AO56" s="26" t="n">
        <f aca="false">MAX(AL56-AN56,0)</f>
        <v>0</v>
      </c>
      <c r="AP56" s="25" t="str">
        <f aca="false">IF(SUMPRODUCT($J$108:AO$108,$J56:AO56)&lt;0.5,"Pending",IF(AO56&lt;0.5,"Complete","In Progress"))</f>
        <v>Pending</v>
      </c>
      <c r="AQ56" s="23" t="n">
        <v>0</v>
      </c>
      <c r="AR56" s="26" t="n">
        <f aca="false">MAX(AO56-AQ56,0)</f>
        <v>0</v>
      </c>
      <c r="AS56" s="25" t="str">
        <f aca="false">IF(SUMPRODUCT($J$108:AR$108,$J56:AR56)&lt;0.5,"Pending",IF(AR56&lt;0.5,"Complete","In Progress"))</f>
        <v>Pending</v>
      </c>
      <c r="AT56" s="23" t="n">
        <v>0</v>
      </c>
      <c r="AU56" s="26" t="n">
        <f aca="false">MAX(AR56-AT56,0)</f>
        <v>0</v>
      </c>
      <c r="AV56" s="25" t="str">
        <f aca="false">IF(SUMPRODUCT($J$108:AU$108,$J56:AU56)&lt;0.5,"Pending",IF(AU56&lt;0.5,"Complete","In Progress"))</f>
        <v>Pending</v>
      </c>
      <c r="AW56" s="23" t="n">
        <v>0</v>
      </c>
      <c r="AX56" s="26" t="n">
        <f aca="false">MAX(AU56-AW56,0)</f>
        <v>0</v>
      </c>
      <c r="AY56" s="25" t="str">
        <f aca="false">IF(SUMPRODUCT($J$108:AX$108,$J56:AX56)&lt;0.5,"Pending",IF(AX56&lt;0.5,"Complete","In Progress"))</f>
        <v>Pending</v>
      </c>
      <c r="AZ56" s="23" t="n">
        <v>0</v>
      </c>
      <c r="BA56" s="26" t="n">
        <f aca="false">MAX(AX56-AZ56,0)</f>
        <v>0</v>
      </c>
      <c r="BB56" s="25" t="str">
        <f aca="false">IF(SUMPRODUCT($J$108:BA$108,$J56:BA56)&lt;0.5,"Pending",IF(BA56&lt;0.5,"Complete","In Progress"))</f>
        <v>Pending</v>
      </c>
      <c r="BC56" s="23" t="n">
        <v>0</v>
      </c>
      <c r="BD56" s="26" t="n">
        <f aca="false">MAX(BA56-BC56,0)</f>
        <v>0</v>
      </c>
      <c r="BE56" s="25" t="str">
        <f aca="false">IF(SUMPRODUCT($J$108:BD$108,$J56:BD56)&lt;0.5,"Pending",IF(BD56&lt;0.5,"Complete","In Progress"))</f>
        <v>Pending</v>
      </c>
      <c r="BF56" s="23" t="n">
        <v>0</v>
      </c>
      <c r="BG56" s="26" t="n">
        <f aca="false">MAX(BD56-BF56,0)</f>
        <v>0</v>
      </c>
      <c r="BH56" s="25" t="str">
        <f aca="false">IF(SUMPRODUCT($J$108:BG$108,$J56:BG56)&lt;0.5,"Pending",IF(BG56&lt;0.5,"Complete","In Progress"))</f>
        <v>Pending</v>
      </c>
      <c r="BI56" s="23" t="n">
        <v>0</v>
      </c>
      <c r="BJ56" s="26" t="n">
        <f aca="false">MAX(BG56-BI56,0)</f>
        <v>0</v>
      </c>
      <c r="BK56" s="25" t="str">
        <f aca="false">IF(SUMPRODUCT($J$108:BJ$108,$J56:BJ56)&lt;0.5,"Pending",IF(BJ56&lt;0.5,"Complete","In Progress"))</f>
        <v>Pending</v>
      </c>
      <c r="BL56" s="23" t="n">
        <v>0</v>
      </c>
      <c r="BM56" s="26" t="n">
        <f aca="false">MAX(BJ56-BL56,0)</f>
        <v>0</v>
      </c>
      <c r="BN56" s="25" t="str">
        <f aca="false">IF(SUMPRODUCT($J$108:BM$108,$J56:BM56)&lt;0.5,"Pending",IF(BM56&lt;0.5,"Complete","In Progress"))</f>
        <v>Pending</v>
      </c>
      <c r="BO56" s="23" t="n">
        <v>0</v>
      </c>
      <c r="BP56" s="26" t="n">
        <f aca="false">MAX(BM56-BO56,0)</f>
        <v>0</v>
      </c>
      <c r="BQ56" s="25" t="str">
        <f aca="false">IF(SUMPRODUCT($J$108:BP$108,$J56:BP56)&lt;0.5,"Pending",IF(BP56&lt;0.5,"Complete","In Progress"))</f>
        <v>Pending</v>
      </c>
      <c r="BR56" s="23" t="n">
        <v>0</v>
      </c>
      <c r="BS56" s="26" t="n">
        <f aca="false">MAX(BP56-BR56,0)</f>
        <v>0</v>
      </c>
      <c r="BT56" s="25" t="str">
        <f aca="false">IF(SUMPRODUCT($J$108:BS$108,$J56:BS56)&lt;0.5,"Pending",IF(BS56&lt;0.5,"Complete","In Progress"))</f>
        <v>Pending</v>
      </c>
      <c r="BU56" s="23" t="n">
        <v>0</v>
      </c>
      <c r="BV56" s="26" t="n">
        <f aca="false">MAX(BS56-BU56,0)</f>
        <v>0</v>
      </c>
      <c r="BW56" s="25" t="str">
        <f aca="false">IF(SUMPRODUCT($J$108:BV$108,$J56:BV56)&lt;0.5,"Pending",IF(BV56&lt;0.5,"Complete","In Progress"))</f>
        <v>Pending</v>
      </c>
      <c r="BX56" s="23" t="n">
        <v>0</v>
      </c>
      <c r="BY56" s="26" t="n">
        <f aca="false">MAX(BV56-BX56,0)</f>
        <v>0</v>
      </c>
      <c r="BZ56" s="25" t="str">
        <f aca="false">IF(SUMPRODUCT($J$108:BY$108,$J56:BY56)&lt;0.5,"Pending",IF(BY56&lt;0.5,"Complete","In Progress"))</f>
        <v>Pending</v>
      </c>
      <c r="CA56" s="23" t="n">
        <v>0</v>
      </c>
      <c r="CB56" s="26" t="n">
        <f aca="false">MAX(BY56-CA56,0)</f>
        <v>0</v>
      </c>
      <c r="CC56" s="25" t="str">
        <f aca="false">IF(SUMPRODUCT($J$108:CB$108,$J56:CB56)&lt;0.5,"Pending",IF(CB56&lt;0.5,"Complete","In Progress"))</f>
        <v>Pending</v>
      </c>
      <c r="CD56" s="23" t="n">
        <v>0</v>
      </c>
      <c r="CE56" s="26" t="n">
        <f aca="false">MAX(CB56-CD56,0)</f>
        <v>0</v>
      </c>
      <c r="CF56" s="25" t="str">
        <f aca="false">IF(SUMPRODUCT($J$108:CE$108,$J56:CE56)&lt;0.5,"Pending",IF(CE56&lt;0.5,"Complete","In Progress"))</f>
        <v>Pending</v>
      </c>
      <c r="CG56" s="23" t="n">
        <v>0</v>
      </c>
      <c r="CH56" s="26" t="n">
        <f aca="false">MAX(CE56-CG56,0)</f>
        <v>0</v>
      </c>
      <c r="CI56" s="25" t="str">
        <f aca="false">IF(SUMPRODUCT($J$108:CH$108,$J56:CH56)&lt;0.5,"Pending",IF(CH56&lt;0.5,"Complete","In Progress"))</f>
        <v>Pending</v>
      </c>
      <c r="CJ56" s="23" t="n">
        <v>0</v>
      </c>
      <c r="CK56" s="26" t="n">
        <f aca="false">MAX(CH56-CJ56,0)</f>
        <v>0</v>
      </c>
      <c r="CL56" s="25" t="str">
        <f aca="false">IF(SUMPRODUCT($J$108:CK$108,$J56:CK56)&lt;0.5,"Pending",IF(CK56&lt;0.5,"Complete","In Progress"))</f>
        <v>Pending</v>
      </c>
      <c r="CM56" s="23" t="n">
        <v>0</v>
      </c>
      <c r="CN56" s="26" t="n">
        <f aca="false">MAX(CK56-CM56,0)</f>
        <v>0</v>
      </c>
      <c r="CO56" s="25" t="str">
        <f aca="false">IF(SUMPRODUCT($J$108:CN$108,$J56:CN56)&lt;0.5,"Pending",IF(CN56&lt;0.5,"Complete","In Progress"))</f>
        <v>Pending</v>
      </c>
      <c r="CP56" s="23" t="n">
        <v>0</v>
      </c>
      <c r="CQ56" s="26" t="n">
        <f aca="false">MAX(CN56-CP56,0)</f>
        <v>0</v>
      </c>
      <c r="CR56" s="25" t="str">
        <f aca="false">IF(SUMPRODUCT($J$108:CQ$108,$J56:CQ56)&lt;0.5,"Pending",IF(CQ56&lt;0.5,"Complete","In Progress"))</f>
        <v>Pending</v>
      </c>
      <c r="CS56" s="23" t="n">
        <v>0</v>
      </c>
      <c r="CT56" s="26" t="n">
        <f aca="false">MAX(CQ56-CS56,0)</f>
        <v>0</v>
      </c>
      <c r="CU56" s="25" t="str">
        <f aca="false">IF(SUMPRODUCT($J$108:CT$108,$J56:CT56)&lt;0.5,"Pending",IF(CT56&lt;0.5,"Complete","In Progress"))</f>
        <v>Pending</v>
      </c>
      <c r="CV56" s="27" t="n">
        <v>0</v>
      </c>
      <c r="CW56" s="26" t="n">
        <f aca="false">MAX(CT56-CV56,0)</f>
        <v>0</v>
      </c>
      <c r="CX56" s="25" t="str">
        <f aca="false">IF(SUMPRODUCT($J$108:CW$108,$J56:CW56)&lt;0.5,"Pending",IF(CW56&lt;0.5,"Complete","In Progress"))</f>
        <v>Pending</v>
      </c>
      <c r="CY56" s="23" t="n">
        <v>0</v>
      </c>
      <c r="CZ56" s="26" t="n">
        <f aca="false">MAX(CW56-CY56,0)</f>
        <v>0</v>
      </c>
      <c r="DA56" s="25" t="str">
        <f aca="false">IF(SUMPRODUCT($J$108:CZ$108,$J56:CZ56)&lt;0.5,"Pending",IF(CZ56&lt;0.5,"Complete","In Progress"))</f>
        <v>Pending</v>
      </c>
      <c r="DB56" s="23" t="n">
        <v>0</v>
      </c>
      <c r="DC56" s="26" t="n">
        <f aca="false">MAX(CZ56-DB56,0)</f>
        <v>0</v>
      </c>
      <c r="DD56" s="25" t="str">
        <f aca="false">IF(SUMPRODUCT($J$108:DC$108,$J56:DC56)&lt;0.5,"Pending",IF(DC56&lt;0.5,"Complete","In Progress"))</f>
        <v>Pending</v>
      </c>
      <c r="DE56" s="23" t="n">
        <v>0</v>
      </c>
      <c r="DF56" s="26" t="n">
        <f aca="false">MAX(DC56-DE56,0)</f>
        <v>0</v>
      </c>
      <c r="DG56" s="25" t="str">
        <f aca="false">IF(SUMPRODUCT($J$108:DF$108,$J56:DF56)&lt;0.5,"Pending",IF(DF56&lt;0.5,"Complete","In Progress"))</f>
        <v>Pending</v>
      </c>
      <c r="DH56" s="23" t="n">
        <v>0</v>
      </c>
      <c r="DI56" s="26" t="n">
        <f aca="false">MAX(DF56-DH56,0)</f>
        <v>0</v>
      </c>
      <c r="DJ56" s="25" t="str">
        <f aca="false">IF(SUMPRODUCT($J$108:DI$108,$J56:DI56)&lt;0.5,"Pending",IF(DI56&lt;0.5,"Complete","In Progress"))</f>
        <v>Pending</v>
      </c>
      <c r="DK56" s="23" t="n">
        <v>0</v>
      </c>
      <c r="DL56" s="26" t="n">
        <f aca="false">MAX(DI56-DK56,0)</f>
        <v>0</v>
      </c>
      <c r="DM56" s="25" t="str">
        <f aca="false">IF(SUMPRODUCT($J$108:DL$108,$J56:DL56)&lt;0.5,"Pending",IF(DL56&lt;0.5,"Complete","In Progress"))</f>
        <v>Pending</v>
      </c>
      <c r="DN56" s="23" t="n">
        <v>0</v>
      </c>
      <c r="DO56" s="26" t="n">
        <f aca="false">MAX(DL56-DN56,0)</f>
        <v>0</v>
      </c>
      <c r="DP56" s="25" t="str">
        <f aca="false">IF(SUMPRODUCT($J$108:DO$108,$J56:DO56)&lt;0.5,"Pending",IF(DO56&lt;0.5,"Complete","In Progress"))</f>
        <v>Pending</v>
      </c>
      <c r="DQ56" s="23" t="n">
        <v>0</v>
      </c>
      <c r="DR56" s="26" t="n">
        <f aca="false">MAX(DO56-DQ56,0)</f>
        <v>0</v>
      </c>
      <c r="DS56" s="25" t="str">
        <f aca="false">IF(SUMPRODUCT($J$108:DR$108,$J56:DR56)&lt;0.5,"Pending",IF(DR56&lt;0.5,"Complete","In Progress"))</f>
        <v>Pending</v>
      </c>
      <c r="DT56" s="23" t="n">
        <v>0</v>
      </c>
      <c r="DU56" s="26" t="n">
        <f aca="false">MAX(DR56-DT56,0)</f>
        <v>0</v>
      </c>
      <c r="DV56" s="25" t="str">
        <f aca="false">IF(SUMPRODUCT($J$108:DU$108,$J56:DU56)&lt;0.5,"Pending",IF(DU56&lt;0.5,"Complete","In Progress"))</f>
        <v>Pending</v>
      </c>
      <c r="DW56" s="23" t="n">
        <v>0</v>
      </c>
      <c r="DX56" s="26" t="n">
        <f aca="false">MAX(DU56-DW56,0)</f>
        <v>0</v>
      </c>
      <c r="DY56" s="25" t="str">
        <f aca="false">IF(SUMPRODUCT($J$108:DX$108,$J56:DX56)&lt;0.5,"Pending",IF(DX56&lt;0.5,"Complete","In Progress"))</f>
        <v>Pending</v>
      </c>
      <c r="DZ56" s="28"/>
      <c r="EA56" s="29" t="n">
        <f aca="false">SUMPRODUCT($H$108:DG$108,$H56:DG56)</f>
        <v>0</v>
      </c>
    </row>
    <row r="57" customFormat="false" ht="12.75" hidden="false" customHeight="false" outlineLevel="0" collapsed="false">
      <c r="A57" s="16"/>
      <c r="B57" s="17" t="s">
        <v>118</v>
      </c>
      <c r="C57" s="30"/>
      <c r="D57" s="16" t="s">
        <v>57</v>
      </c>
      <c r="E57" s="18" t="str">
        <f aca="true">(INDEX(Burndown,ROW(E57)-ROW(E$3),MIN(TODAY()-SprintStart,29)*3+3))</f>
        <v>Pending</v>
      </c>
      <c r="F57" s="19"/>
      <c r="G57" s="20"/>
      <c r="H57" s="21" t="n">
        <v>1</v>
      </c>
      <c r="I57" s="22" t="n">
        <v>0</v>
      </c>
      <c r="J57" s="23" t="n">
        <v>0</v>
      </c>
      <c r="K57" s="24" t="n">
        <f aca="false">MAX(I57-J57,0)</f>
        <v>0</v>
      </c>
      <c r="L57" s="25" t="str">
        <f aca="false">IF(SUMPRODUCT($J$108:K$108,$J57:K57)&lt;0.5,"Pending",IF(K57&lt;0.5,"Complete","In Progress"))</f>
        <v>Pending</v>
      </c>
      <c r="M57" s="23" t="n">
        <v>0</v>
      </c>
      <c r="N57" s="26" t="n">
        <f aca="false">MAX(K57-M57,0)</f>
        <v>0</v>
      </c>
      <c r="O57" s="25" t="str">
        <f aca="false">IF(SUMPRODUCT($J$108:N$108,$J57:N57)&lt;0.5,"Pending",IF(N57&lt;0.5,"Complete","In Progress"))</f>
        <v>Pending</v>
      </c>
      <c r="P57" s="23" t="n">
        <v>0</v>
      </c>
      <c r="Q57" s="26" t="n">
        <f aca="false">MAX(N57-P57,0)</f>
        <v>0</v>
      </c>
      <c r="R57" s="25" t="str">
        <f aca="false">IF(SUMPRODUCT($J$108:Q$108,$J57:Q57)&lt;0.5,"Pending",IF(Q57&lt;0.5,"Complete","In Progress"))</f>
        <v>Pending</v>
      </c>
      <c r="S57" s="23" t="n">
        <v>0</v>
      </c>
      <c r="T57" s="26" t="n">
        <f aca="false">MAX(Q57-S57,0)</f>
        <v>0</v>
      </c>
      <c r="U57" s="25" t="str">
        <f aca="false">IF(SUMPRODUCT($J$108:T$108,$J57:T57)&lt;0.5,"Pending",IF(T57&lt;0.5,"Complete","In Progress"))</f>
        <v>Pending</v>
      </c>
      <c r="V57" s="23" t="n">
        <v>0</v>
      </c>
      <c r="W57" s="26" t="n">
        <f aca="false">MAX(T57-V57,0)</f>
        <v>0</v>
      </c>
      <c r="X57" s="25" t="str">
        <f aca="false">IF(SUMPRODUCT($J$108:W$108,$J57:W57)&lt;0.5,"Pending",IF(W57&lt;0.5,"Complete","In Progress"))</f>
        <v>Pending</v>
      </c>
      <c r="Y57" s="23" t="n">
        <v>0</v>
      </c>
      <c r="Z57" s="26" t="n">
        <f aca="false">MAX(W57-Y57,0)</f>
        <v>0</v>
      </c>
      <c r="AA57" s="25" t="str">
        <f aca="false">IF(SUMPRODUCT($J$108:Z$108,$J57:Z57)&lt;0.5,"Pending",IF(Z57&lt;0.5,"Complete","In Progress"))</f>
        <v>Pending</v>
      </c>
      <c r="AB57" s="23" t="n">
        <v>0</v>
      </c>
      <c r="AC57" s="26" t="n">
        <f aca="false">MAX(Z57-AB57,0)</f>
        <v>0</v>
      </c>
      <c r="AD57" s="25" t="str">
        <f aca="false">IF(SUMPRODUCT($J$108:AC$108,$J57:AC57)&lt;0.5,"Pending",IF(AC57&lt;0.5,"Complete","In Progress"))</f>
        <v>Pending</v>
      </c>
      <c r="AE57" s="23" t="n">
        <v>0</v>
      </c>
      <c r="AF57" s="26" t="n">
        <f aca="false">MAX(AC57-AE57,0)</f>
        <v>0</v>
      </c>
      <c r="AG57" s="25" t="str">
        <f aca="false">IF(SUMPRODUCT($J$108:AF$108,$J57:AF57)&lt;0.5,"Pending",IF(AF57&lt;0.5,"Complete","In Progress"))</f>
        <v>Pending</v>
      </c>
      <c r="AH57" s="23" t="n">
        <v>0</v>
      </c>
      <c r="AI57" s="26" t="n">
        <f aca="false">MAX(AF57-AH57,0)</f>
        <v>0</v>
      </c>
      <c r="AJ57" s="25" t="str">
        <f aca="false">IF(SUMPRODUCT($J$108:AI$108,$J57:AI57)&lt;0.5,"Pending",IF(AI57&lt;0.5,"Complete","In Progress"))</f>
        <v>Pending</v>
      </c>
      <c r="AK57" s="23" t="n">
        <v>0</v>
      </c>
      <c r="AL57" s="26" t="n">
        <f aca="false">MAX(AI57-AK57,0)</f>
        <v>0</v>
      </c>
      <c r="AM57" s="25" t="str">
        <f aca="false">IF(SUMPRODUCT($J$108:AL$108,$J57:AL57)&lt;0.5,"Pending",IF(AL57&lt;0.5,"Complete","In Progress"))</f>
        <v>Pending</v>
      </c>
      <c r="AN57" s="23" t="n">
        <v>0</v>
      </c>
      <c r="AO57" s="26" t="n">
        <f aca="false">MAX(AL57-AN57,0)</f>
        <v>0</v>
      </c>
      <c r="AP57" s="25" t="str">
        <f aca="false">IF(SUMPRODUCT($J$108:AO$108,$J57:AO57)&lt;0.5,"Pending",IF(AO57&lt;0.5,"Complete","In Progress"))</f>
        <v>Pending</v>
      </c>
      <c r="AQ57" s="23" t="n">
        <v>0</v>
      </c>
      <c r="AR57" s="26" t="n">
        <f aca="false">MAX(AO57-AQ57,0)</f>
        <v>0</v>
      </c>
      <c r="AS57" s="25" t="str">
        <f aca="false">IF(SUMPRODUCT($J$108:AR$108,$J57:AR57)&lt;0.5,"Pending",IF(AR57&lt;0.5,"Complete","In Progress"))</f>
        <v>Pending</v>
      </c>
      <c r="AT57" s="23" t="n">
        <v>0</v>
      </c>
      <c r="AU57" s="26" t="n">
        <f aca="false">MAX(AR57-AT57,0)</f>
        <v>0</v>
      </c>
      <c r="AV57" s="25" t="str">
        <f aca="false">IF(SUMPRODUCT($J$108:AU$108,$J57:AU57)&lt;0.5,"Pending",IF(AU57&lt;0.5,"Complete","In Progress"))</f>
        <v>Pending</v>
      </c>
      <c r="AW57" s="23" t="n">
        <v>0</v>
      </c>
      <c r="AX57" s="26" t="n">
        <f aca="false">MAX(AU57-AW57,0)</f>
        <v>0</v>
      </c>
      <c r="AY57" s="25" t="str">
        <f aca="false">IF(SUMPRODUCT($J$108:AX$108,$J57:AX57)&lt;0.5,"Pending",IF(AX57&lt;0.5,"Complete","In Progress"))</f>
        <v>Pending</v>
      </c>
      <c r="AZ57" s="23" t="n">
        <v>0</v>
      </c>
      <c r="BA57" s="26" t="n">
        <f aca="false">MAX(AX57-AZ57,0)</f>
        <v>0</v>
      </c>
      <c r="BB57" s="25" t="str">
        <f aca="false">IF(SUMPRODUCT($J$108:BA$108,$J57:BA57)&lt;0.5,"Pending",IF(BA57&lt;0.5,"Complete","In Progress"))</f>
        <v>Pending</v>
      </c>
      <c r="BC57" s="23" t="n">
        <v>0</v>
      </c>
      <c r="BD57" s="26" t="n">
        <f aca="false">MAX(BA57-BC57,0)</f>
        <v>0</v>
      </c>
      <c r="BE57" s="25" t="str">
        <f aca="false">IF(SUMPRODUCT($J$108:BD$108,$J57:BD57)&lt;0.5,"Pending",IF(BD57&lt;0.5,"Complete","In Progress"))</f>
        <v>Pending</v>
      </c>
      <c r="BF57" s="23" t="n">
        <v>0</v>
      </c>
      <c r="BG57" s="26" t="n">
        <f aca="false">MAX(BD57-BF57,0)</f>
        <v>0</v>
      </c>
      <c r="BH57" s="25" t="str">
        <f aca="false">IF(SUMPRODUCT($J$108:BG$108,$J57:BG57)&lt;0.5,"Pending",IF(BG57&lt;0.5,"Complete","In Progress"))</f>
        <v>Pending</v>
      </c>
      <c r="BI57" s="23" t="n">
        <v>0</v>
      </c>
      <c r="BJ57" s="26" t="n">
        <f aca="false">MAX(BG57-BI57,0)</f>
        <v>0</v>
      </c>
      <c r="BK57" s="25" t="str">
        <f aca="false">IF(SUMPRODUCT($J$108:BJ$108,$J57:BJ57)&lt;0.5,"Pending",IF(BJ57&lt;0.5,"Complete","In Progress"))</f>
        <v>Pending</v>
      </c>
      <c r="BL57" s="23" t="n">
        <v>0</v>
      </c>
      <c r="BM57" s="26" t="n">
        <f aca="false">MAX(BJ57-BL57,0)</f>
        <v>0</v>
      </c>
      <c r="BN57" s="25" t="str">
        <f aca="false">IF(SUMPRODUCT($J$108:BM$108,$J57:BM57)&lt;0.5,"Pending",IF(BM57&lt;0.5,"Complete","In Progress"))</f>
        <v>Pending</v>
      </c>
      <c r="BO57" s="23" t="n">
        <v>0</v>
      </c>
      <c r="BP57" s="26" t="n">
        <f aca="false">MAX(BM57-BO57,0)</f>
        <v>0</v>
      </c>
      <c r="BQ57" s="25" t="str">
        <f aca="false">IF(SUMPRODUCT($J$108:BP$108,$J57:BP57)&lt;0.5,"Pending",IF(BP57&lt;0.5,"Complete","In Progress"))</f>
        <v>Pending</v>
      </c>
      <c r="BR57" s="23" t="n">
        <v>0</v>
      </c>
      <c r="BS57" s="26" t="n">
        <f aca="false">MAX(BP57-BR57,0)</f>
        <v>0</v>
      </c>
      <c r="BT57" s="25" t="str">
        <f aca="false">IF(SUMPRODUCT($J$108:BS$108,$J57:BS57)&lt;0.5,"Pending",IF(BS57&lt;0.5,"Complete","In Progress"))</f>
        <v>Pending</v>
      </c>
      <c r="BU57" s="23" t="n">
        <v>0</v>
      </c>
      <c r="BV57" s="26" t="n">
        <f aca="false">MAX(BS57-BU57,0)</f>
        <v>0</v>
      </c>
      <c r="BW57" s="25" t="str">
        <f aca="false">IF(SUMPRODUCT($J$108:BV$108,$J57:BV57)&lt;0.5,"Pending",IF(BV57&lt;0.5,"Complete","In Progress"))</f>
        <v>Pending</v>
      </c>
      <c r="BX57" s="23" t="n">
        <v>0</v>
      </c>
      <c r="BY57" s="26" t="n">
        <f aca="false">MAX(BV57-BX57,0)</f>
        <v>0</v>
      </c>
      <c r="BZ57" s="25" t="str">
        <f aca="false">IF(SUMPRODUCT($J$108:BY$108,$J57:BY57)&lt;0.5,"Pending",IF(BY57&lt;0.5,"Complete","In Progress"))</f>
        <v>Pending</v>
      </c>
      <c r="CA57" s="23" t="n">
        <v>0</v>
      </c>
      <c r="CB57" s="26" t="n">
        <f aca="false">MAX(BY57-CA57,0)</f>
        <v>0</v>
      </c>
      <c r="CC57" s="25" t="str">
        <f aca="false">IF(SUMPRODUCT($J$108:CB$108,$J57:CB57)&lt;0.5,"Pending",IF(CB57&lt;0.5,"Complete","In Progress"))</f>
        <v>Pending</v>
      </c>
      <c r="CD57" s="23" t="n">
        <v>0</v>
      </c>
      <c r="CE57" s="26" t="n">
        <f aca="false">MAX(CB57-CD57,0)</f>
        <v>0</v>
      </c>
      <c r="CF57" s="25" t="str">
        <f aca="false">IF(SUMPRODUCT($J$108:CE$108,$J57:CE57)&lt;0.5,"Pending",IF(CE57&lt;0.5,"Complete","In Progress"))</f>
        <v>Pending</v>
      </c>
      <c r="CG57" s="23" t="n">
        <v>0</v>
      </c>
      <c r="CH57" s="26" t="n">
        <f aca="false">MAX(CE57-CG57,0)</f>
        <v>0</v>
      </c>
      <c r="CI57" s="25" t="str">
        <f aca="false">IF(SUMPRODUCT($J$108:CH$108,$J57:CH57)&lt;0.5,"Pending",IF(CH57&lt;0.5,"Complete","In Progress"))</f>
        <v>Pending</v>
      </c>
      <c r="CJ57" s="23" t="n">
        <v>0</v>
      </c>
      <c r="CK57" s="26" t="n">
        <f aca="false">MAX(CH57-CJ57,0)</f>
        <v>0</v>
      </c>
      <c r="CL57" s="25" t="str">
        <f aca="false">IF(SUMPRODUCT($J$108:CK$108,$J57:CK57)&lt;0.5,"Pending",IF(CK57&lt;0.5,"Complete","In Progress"))</f>
        <v>Pending</v>
      </c>
      <c r="CM57" s="23" t="n">
        <v>0</v>
      </c>
      <c r="CN57" s="26" t="n">
        <f aca="false">MAX(CK57-CM57,0)</f>
        <v>0</v>
      </c>
      <c r="CO57" s="25" t="str">
        <f aca="false">IF(SUMPRODUCT($J$108:CN$108,$J57:CN57)&lt;0.5,"Pending",IF(CN57&lt;0.5,"Complete","In Progress"))</f>
        <v>Pending</v>
      </c>
      <c r="CP57" s="23" t="n">
        <v>0</v>
      </c>
      <c r="CQ57" s="26" t="n">
        <f aca="false">MAX(CN57-CP57,0)</f>
        <v>0</v>
      </c>
      <c r="CR57" s="25" t="str">
        <f aca="false">IF(SUMPRODUCT($J$108:CQ$108,$J57:CQ57)&lt;0.5,"Pending",IF(CQ57&lt;0.5,"Complete","In Progress"))</f>
        <v>Pending</v>
      </c>
      <c r="CS57" s="23" t="n">
        <v>0</v>
      </c>
      <c r="CT57" s="26" t="n">
        <f aca="false">MAX(CQ57-CS57,0)</f>
        <v>0</v>
      </c>
      <c r="CU57" s="25" t="str">
        <f aca="false">IF(SUMPRODUCT($J$108:CT$108,$J57:CT57)&lt;0.5,"Pending",IF(CT57&lt;0.5,"Complete","In Progress"))</f>
        <v>Pending</v>
      </c>
      <c r="CV57" s="27" t="n">
        <v>0</v>
      </c>
      <c r="CW57" s="26" t="n">
        <f aca="false">MAX(CT57-CV57,0)</f>
        <v>0</v>
      </c>
      <c r="CX57" s="25" t="str">
        <f aca="false">IF(SUMPRODUCT($J$108:CW$108,$J57:CW57)&lt;0.5,"Pending",IF(CW57&lt;0.5,"Complete","In Progress"))</f>
        <v>Pending</v>
      </c>
      <c r="CY57" s="23" t="n">
        <v>0</v>
      </c>
      <c r="CZ57" s="26" t="n">
        <f aca="false">MAX(CW57-CY57,0)</f>
        <v>0</v>
      </c>
      <c r="DA57" s="25" t="str">
        <f aca="false">IF(SUMPRODUCT($J$108:CZ$108,$J57:CZ57)&lt;0.5,"Pending",IF(CZ57&lt;0.5,"Complete","In Progress"))</f>
        <v>Pending</v>
      </c>
      <c r="DB57" s="23" t="n">
        <v>0</v>
      </c>
      <c r="DC57" s="26" t="n">
        <f aca="false">MAX(CZ57-DB57,0)</f>
        <v>0</v>
      </c>
      <c r="DD57" s="25" t="str">
        <f aca="false">IF(SUMPRODUCT($J$108:DC$108,$J57:DC57)&lt;0.5,"Pending",IF(DC57&lt;0.5,"Complete","In Progress"))</f>
        <v>Pending</v>
      </c>
      <c r="DE57" s="23" t="n">
        <v>0</v>
      </c>
      <c r="DF57" s="26" t="n">
        <f aca="false">MAX(DC57-DE57,0)</f>
        <v>0</v>
      </c>
      <c r="DG57" s="25" t="str">
        <f aca="false">IF(SUMPRODUCT($J$108:DF$108,$J57:DF57)&lt;0.5,"Pending",IF(DF57&lt;0.5,"Complete","In Progress"))</f>
        <v>Pending</v>
      </c>
      <c r="DH57" s="23" t="n">
        <v>0</v>
      </c>
      <c r="DI57" s="26" t="n">
        <f aca="false">MAX(DF57-DH57,0)</f>
        <v>0</v>
      </c>
      <c r="DJ57" s="25" t="str">
        <f aca="false">IF(SUMPRODUCT($J$108:DI$108,$J57:DI57)&lt;0.5,"Pending",IF(DI57&lt;0.5,"Complete","In Progress"))</f>
        <v>Pending</v>
      </c>
      <c r="DK57" s="23" t="n">
        <v>0</v>
      </c>
      <c r="DL57" s="26" t="n">
        <f aca="false">MAX(DI57-DK57,0)</f>
        <v>0</v>
      </c>
      <c r="DM57" s="25" t="str">
        <f aca="false">IF(SUMPRODUCT($J$108:DL$108,$J57:DL57)&lt;0.5,"Pending",IF(DL57&lt;0.5,"Complete","In Progress"))</f>
        <v>Pending</v>
      </c>
      <c r="DN57" s="23" t="n">
        <v>0</v>
      </c>
      <c r="DO57" s="26" t="n">
        <f aca="false">MAX(DL57-DN57,0)</f>
        <v>0</v>
      </c>
      <c r="DP57" s="25" t="str">
        <f aca="false">IF(SUMPRODUCT($J$108:DO$108,$J57:DO57)&lt;0.5,"Pending",IF(DO57&lt;0.5,"Complete","In Progress"))</f>
        <v>Pending</v>
      </c>
      <c r="DQ57" s="23" t="n">
        <v>0</v>
      </c>
      <c r="DR57" s="26" t="n">
        <f aca="false">MAX(DO57-DQ57,0)</f>
        <v>0</v>
      </c>
      <c r="DS57" s="25" t="str">
        <f aca="false">IF(SUMPRODUCT($J$108:DR$108,$J57:DR57)&lt;0.5,"Pending",IF(DR57&lt;0.5,"Complete","In Progress"))</f>
        <v>Pending</v>
      </c>
      <c r="DT57" s="23" t="n">
        <v>0</v>
      </c>
      <c r="DU57" s="26" t="n">
        <f aca="false">MAX(DR57-DT57,0)</f>
        <v>0</v>
      </c>
      <c r="DV57" s="25" t="str">
        <f aca="false">IF(SUMPRODUCT($J$108:DU$108,$J57:DU57)&lt;0.5,"Pending",IF(DU57&lt;0.5,"Complete","In Progress"))</f>
        <v>Pending</v>
      </c>
      <c r="DW57" s="23" t="n">
        <v>0</v>
      </c>
      <c r="DX57" s="26" t="n">
        <f aca="false">MAX(DU57-DW57,0)</f>
        <v>0</v>
      </c>
      <c r="DY57" s="25" t="str">
        <f aca="false">IF(SUMPRODUCT($J$108:DX$108,$J57:DX57)&lt;0.5,"Pending",IF(DX57&lt;0.5,"Complete","In Progress"))</f>
        <v>Pending</v>
      </c>
      <c r="DZ57" s="28"/>
      <c r="EA57" s="29" t="n">
        <f aca="false">SUMPRODUCT($H$108:DG$108,$H57:DG57)</f>
        <v>0</v>
      </c>
    </row>
    <row r="58" customFormat="false" ht="12.75" hidden="false" customHeight="false" outlineLevel="0" collapsed="false">
      <c r="A58" s="16"/>
      <c r="B58" s="17" t="s">
        <v>118</v>
      </c>
      <c r="C58" s="16"/>
      <c r="D58" s="16" t="s">
        <v>57</v>
      </c>
      <c r="E58" s="18" t="str">
        <f aca="true">(INDEX(Burndown,ROW(E58)-ROW(E$3),MIN(TODAY()-SprintStart,29)*3+3))</f>
        <v>Pending</v>
      </c>
      <c r="F58" s="19"/>
      <c r="G58" s="20"/>
      <c r="H58" s="21" t="n">
        <v>1</v>
      </c>
      <c r="I58" s="22" t="n">
        <v>0</v>
      </c>
      <c r="J58" s="23" t="n">
        <v>0</v>
      </c>
      <c r="K58" s="24" t="n">
        <f aca="false">MAX(I58-J58,0)</f>
        <v>0</v>
      </c>
      <c r="L58" s="25" t="str">
        <f aca="false">IF(SUMPRODUCT($J$108:K$108,$J58:K58)&lt;0.5,"Pending",IF(K58&lt;0.5,"Complete","In Progress"))</f>
        <v>Pending</v>
      </c>
      <c r="M58" s="23" t="n">
        <v>0</v>
      </c>
      <c r="N58" s="26" t="n">
        <f aca="false">MAX(K58-M58,0)</f>
        <v>0</v>
      </c>
      <c r="O58" s="25" t="str">
        <f aca="false">IF(SUMPRODUCT($J$108:N$108,$J58:N58)&lt;0.5,"Pending",IF(N58&lt;0.5,"Complete","In Progress"))</f>
        <v>Pending</v>
      </c>
      <c r="P58" s="23" t="n">
        <v>0</v>
      </c>
      <c r="Q58" s="26" t="n">
        <f aca="false">MAX(N58-P58,0)</f>
        <v>0</v>
      </c>
      <c r="R58" s="25" t="str">
        <f aca="false">IF(SUMPRODUCT($J$108:Q$108,$J58:Q58)&lt;0.5,"Pending",IF(Q58&lt;0.5,"Complete","In Progress"))</f>
        <v>Pending</v>
      </c>
      <c r="S58" s="23" t="n">
        <v>0</v>
      </c>
      <c r="T58" s="26" t="n">
        <f aca="false">MAX(Q58-S58,0)</f>
        <v>0</v>
      </c>
      <c r="U58" s="25" t="str">
        <f aca="false">IF(SUMPRODUCT($J$108:T$108,$J58:T58)&lt;0.5,"Pending",IF(T58&lt;0.5,"Complete","In Progress"))</f>
        <v>Pending</v>
      </c>
      <c r="V58" s="23" t="n">
        <v>0</v>
      </c>
      <c r="W58" s="26" t="n">
        <f aca="false">MAX(T58-V58,0)</f>
        <v>0</v>
      </c>
      <c r="X58" s="25" t="str">
        <f aca="false">IF(SUMPRODUCT($J$108:W$108,$J58:W58)&lt;0.5,"Pending",IF(W58&lt;0.5,"Complete","In Progress"))</f>
        <v>Pending</v>
      </c>
      <c r="Y58" s="23" t="n">
        <v>0</v>
      </c>
      <c r="Z58" s="26" t="n">
        <f aca="false">MAX(W58-Y58,0)</f>
        <v>0</v>
      </c>
      <c r="AA58" s="25" t="str">
        <f aca="false">IF(SUMPRODUCT($J$108:Z$108,$J58:Z58)&lt;0.5,"Pending",IF(Z58&lt;0.5,"Complete","In Progress"))</f>
        <v>Pending</v>
      </c>
      <c r="AB58" s="23" t="n">
        <v>0</v>
      </c>
      <c r="AC58" s="26" t="n">
        <f aca="false">MAX(Z58-AB58,0)</f>
        <v>0</v>
      </c>
      <c r="AD58" s="25" t="str">
        <f aca="false">IF(SUMPRODUCT($J$108:AC$108,$J58:AC58)&lt;0.5,"Pending",IF(AC58&lt;0.5,"Complete","In Progress"))</f>
        <v>Pending</v>
      </c>
      <c r="AE58" s="23" t="n">
        <v>0</v>
      </c>
      <c r="AF58" s="26" t="n">
        <f aca="false">MAX(AC58-AE58,0)</f>
        <v>0</v>
      </c>
      <c r="AG58" s="25" t="str">
        <f aca="false">IF(SUMPRODUCT($J$108:AF$108,$J58:AF58)&lt;0.5,"Pending",IF(AF58&lt;0.5,"Complete","In Progress"))</f>
        <v>Pending</v>
      </c>
      <c r="AH58" s="23" t="n">
        <v>0</v>
      </c>
      <c r="AI58" s="26" t="n">
        <f aca="false">MAX(AF58-AH58,0)</f>
        <v>0</v>
      </c>
      <c r="AJ58" s="25" t="str">
        <f aca="false">IF(SUMPRODUCT($J$108:AI$108,$J58:AI58)&lt;0.5,"Pending",IF(AI58&lt;0.5,"Complete","In Progress"))</f>
        <v>Pending</v>
      </c>
      <c r="AK58" s="23" t="n">
        <v>0</v>
      </c>
      <c r="AL58" s="26" t="n">
        <f aca="false">MAX(AI58-AK58,0)</f>
        <v>0</v>
      </c>
      <c r="AM58" s="25" t="str">
        <f aca="false">IF(SUMPRODUCT($J$108:AL$108,$J58:AL58)&lt;0.5,"Pending",IF(AL58&lt;0.5,"Complete","In Progress"))</f>
        <v>Pending</v>
      </c>
      <c r="AN58" s="23" t="n">
        <v>0</v>
      </c>
      <c r="AO58" s="26" t="n">
        <f aca="false">MAX(AL58-AN58,0)</f>
        <v>0</v>
      </c>
      <c r="AP58" s="25" t="str">
        <f aca="false">IF(SUMPRODUCT($J$108:AO$108,$J58:AO58)&lt;0.5,"Pending",IF(AO58&lt;0.5,"Complete","In Progress"))</f>
        <v>Pending</v>
      </c>
      <c r="AQ58" s="23" t="n">
        <v>0</v>
      </c>
      <c r="AR58" s="26" t="n">
        <f aca="false">MAX(AO58-AQ58,0)</f>
        <v>0</v>
      </c>
      <c r="AS58" s="25" t="str">
        <f aca="false">IF(SUMPRODUCT($J$108:AR$108,$J58:AR58)&lt;0.5,"Pending",IF(AR58&lt;0.5,"Complete","In Progress"))</f>
        <v>Pending</v>
      </c>
      <c r="AT58" s="23" t="n">
        <v>0</v>
      </c>
      <c r="AU58" s="26" t="n">
        <f aca="false">MAX(AR58-AT58,0)</f>
        <v>0</v>
      </c>
      <c r="AV58" s="25" t="str">
        <f aca="false">IF(SUMPRODUCT($J$108:AU$108,$J58:AU58)&lt;0.5,"Pending",IF(AU58&lt;0.5,"Complete","In Progress"))</f>
        <v>Pending</v>
      </c>
      <c r="AW58" s="23" t="n">
        <v>0</v>
      </c>
      <c r="AX58" s="26" t="n">
        <f aca="false">MAX(AU58-AW58,0)</f>
        <v>0</v>
      </c>
      <c r="AY58" s="25" t="str">
        <f aca="false">IF(SUMPRODUCT($J$108:AX$108,$J58:AX58)&lt;0.5,"Pending",IF(AX58&lt;0.5,"Complete","In Progress"))</f>
        <v>Pending</v>
      </c>
      <c r="AZ58" s="23" t="n">
        <v>0</v>
      </c>
      <c r="BA58" s="26" t="n">
        <f aca="false">MAX(AX58-AZ58,0)</f>
        <v>0</v>
      </c>
      <c r="BB58" s="25" t="str">
        <f aca="false">IF(SUMPRODUCT($J$108:BA$108,$J58:BA58)&lt;0.5,"Pending",IF(BA58&lt;0.5,"Complete","In Progress"))</f>
        <v>Pending</v>
      </c>
      <c r="BC58" s="23" t="n">
        <v>0</v>
      </c>
      <c r="BD58" s="26" t="n">
        <f aca="false">MAX(BA58-BC58,0)</f>
        <v>0</v>
      </c>
      <c r="BE58" s="25" t="str">
        <f aca="false">IF(SUMPRODUCT($J$108:BD$108,$J58:BD58)&lt;0.5,"Pending",IF(BD58&lt;0.5,"Complete","In Progress"))</f>
        <v>Pending</v>
      </c>
      <c r="BF58" s="23" t="n">
        <v>0</v>
      </c>
      <c r="BG58" s="26" t="n">
        <f aca="false">MAX(BD58-BF58,0)</f>
        <v>0</v>
      </c>
      <c r="BH58" s="25" t="str">
        <f aca="false">IF(SUMPRODUCT($J$108:BG$108,$J58:BG58)&lt;0.5,"Pending",IF(BG58&lt;0.5,"Complete","In Progress"))</f>
        <v>Pending</v>
      </c>
      <c r="BI58" s="23" t="n">
        <v>0</v>
      </c>
      <c r="BJ58" s="26" t="n">
        <f aca="false">MAX(BG58-BI58,0)</f>
        <v>0</v>
      </c>
      <c r="BK58" s="25" t="str">
        <f aca="false">IF(SUMPRODUCT($J$108:BJ$108,$J58:BJ58)&lt;0.5,"Pending",IF(BJ58&lt;0.5,"Complete","In Progress"))</f>
        <v>Pending</v>
      </c>
      <c r="BL58" s="23" t="n">
        <v>0</v>
      </c>
      <c r="BM58" s="26" t="n">
        <f aca="false">MAX(BJ58-BL58,0)</f>
        <v>0</v>
      </c>
      <c r="BN58" s="25" t="str">
        <f aca="false">IF(SUMPRODUCT($J$108:BM$108,$J58:BM58)&lt;0.5,"Pending",IF(BM58&lt;0.5,"Complete","In Progress"))</f>
        <v>Pending</v>
      </c>
      <c r="BO58" s="23" t="n">
        <v>0</v>
      </c>
      <c r="BP58" s="26" t="n">
        <f aca="false">MAX(BM58-BO58,0)</f>
        <v>0</v>
      </c>
      <c r="BQ58" s="25" t="str">
        <f aca="false">IF(SUMPRODUCT($J$108:BP$108,$J58:BP58)&lt;0.5,"Pending",IF(BP58&lt;0.5,"Complete","In Progress"))</f>
        <v>Pending</v>
      </c>
      <c r="BR58" s="23" t="n">
        <v>0</v>
      </c>
      <c r="BS58" s="26" t="n">
        <f aca="false">MAX(BP58-BR58,0)</f>
        <v>0</v>
      </c>
      <c r="BT58" s="25" t="str">
        <f aca="false">IF(SUMPRODUCT($J$108:BS$108,$J58:BS58)&lt;0.5,"Pending",IF(BS58&lt;0.5,"Complete","In Progress"))</f>
        <v>Pending</v>
      </c>
      <c r="BU58" s="23" t="n">
        <v>0</v>
      </c>
      <c r="BV58" s="26" t="n">
        <f aca="false">MAX(BS58-BU58,0)</f>
        <v>0</v>
      </c>
      <c r="BW58" s="25" t="str">
        <f aca="false">IF(SUMPRODUCT($J$108:BV$108,$J58:BV58)&lt;0.5,"Pending",IF(BV58&lt;0.5,"Complete","In Progress"))</f>
        <v>Pending</v>
      </c>
      <c r="BX58" s="23" t="n">
        <v>0</v>
      </c>
      <c r="BY58" s="26" t="n">
        <f aca="false">MAX(BV58-BX58,0)</f>
        <v>0</v>
      </c>
      <c r="BZ58" s="25" t="str">
        <f aca="false">IF(SUMPRODUCT($J$108:BY$108,$J58:BY58)&lt;0.5,"Pending",IF(BY58&lt;0.5,"Complete","In Progress"))</f>
        <v>Pending</v>
      </c>
      <c r="CA58" s="23" t="n">
        <v>0</v>
      </c>
      <c r="CB58" s="26" t="n">
        <f aca="false">MAX(BY58-CA58,0)</f>
        <v>0</v>
      </c>
      <c r="CC58" s="25" t="str">
        <f aca="false">IF(SUMPRODUCT($J$108:CB$108,$J58:CB58)&lt;0.5,"Pending",IF(CB58&lt;0.5,"Complete","In Progress"))</f>
        <v>Pending</v>
      </c>
      <c r="CD58" s="23" t="n">
        <v>0</v>
      </c>
      <c r="CE58" s="26" t="n">
        <f aca="false">MAX(CB58-CD58,0)</f>
        <v>0</v>
      </c>
      <c r="CF58" s="25" t="str">
        <f aca="false">IF(SUMPRODUCT($J$108:CE$108,$J58:CE58)&lt;0.5,"Pending",IF(CE58&lt;0.5,"Complete","In Progress"))</f>
        <v>Pending</v>
      </c>
      <c r="CG58" s="23" t="n">
        <v>0</v>
      </c>
      <c r="CH58" s="26" t="n">
        <f aca="false">MAX(CE58-CG58,0)</f>
        <v>0</v>
      </c>
      <c r="CI58" s="25" t="str">
        <f aca="false">IF(SUMPRODUCT($J$108:CH$108,$J58:CH58)&lt;0.5,"Pending",IF(CH58&lt;0.5,"Complete","In Progress"))</f>
        <v>Pending</v>
      </c>
      <c r="CJ58" s="23" t="n">
        <v>0</v>
      </c>
      <c r="CK58" s="26" t="n">
        <f aca="false">MAX(CH58-CJ58,0)</f>
        <v>0</v>
      </c>
      <c r="CL58" s="25" t="str">
        <f aca="false">IF(SUMPRODUCT($J$108:CK$108,$J58:CK58)&lt;0.5,"Pending",IF(CK58&lt;0.5,"Complete","In Progress"))</f>
        <v>Pending</v>
      </c>
      <c r="CM58" s="23" t="n">
        <v>0</v>
      </c>
      <c r="CN58" s="26" t="n">
        <f aca="false">MAX(CK58-CM58,0)</f>
        <v>0</v>
      </c>
      <c r="CO58" s="25" t="str">
        <f aca="false">IF(SUMPRODUCT($J$108:CN$108,$J58:CN58)&lt;0.5,"Pending",IF(CN58&lt;0.5,"Complete","In Progress"))</f>
        <v>Pending</v>
      </c>
      <c r="CP58" s="23" t="n">
        <v>0</v>
      </c>
      <c r="CQ58" s="26" t="n">
        <f aca="false">MAX(CN58-CP58,0)</f>
        <v>0</v>
      </c>
      <c r="CR58" s="25" t="str">
        <f aca="false">IF(SUMPRODUCT($J$108:CQ$108,$J58:CQ58)&lt;0.5,"Pending",IF(CQ58&lt;0.5,"Complete","In Progress"))</f>
        <v>Pending</v>
      </c>
      <c r="CS58" s="23" t="n">
        <v>0</v>
      </c>
      <c r="CT58" s="26" t="n">
        <f aca="false">MAX(CQ58-CS58,0)</f>
        <v>0</v>
      </c>
      <c r="CU58" s="25" t="str">
        <f aca="false">IF(SUMPRODUCT($J$108:CT$108,$J58:CT58)&lt;0.5,"Pending",IF(CT58&lt;0.5,"Complete","In Progress"))</f>
        <v>Pending</v>
      </c>
      <c r="CV58" s="27" t="n">
        <v>0</v>
      </c>
      <c r="CW58" s="26" t="n">
        <f aca="false">MAX(CT58-CV58,0)</f>
        <v>0</v>
      </c>
      <c r="CX58" s="25" t="str">
        <f aca="false">IF(SUMPRODUCT($J$108:CW$108,$J58:CW58)&lt;0.5,"Pending",IF(CW58&lt;0.5,"Complete","In Progress"))</f>
        <v>Pending</v>
      </c>
      <c r="CY58" s="23" t="n">
        <v>0</v>
      </c>
      <c r="CZ58" s="26" t="n">
        <f aca="false">MAX(CW58-CY58,0)</f>
        <v>0</v>
      </c>
      <c r="DA58" s="25" t="str">
        <f aca="false">IF(SUMPRODUCT($J$108:CZ$108,$J58:CZ58)&lt;0.5,"Pending",IF(CZ58&lt;0.5,"Complete","In Progress"))</f>
        <v>Pending</v>
      </c>
      <c r="DB58" s="23" t="n">
        <v>0</v>
      </c>
      <c r="DC58" s="26" t="n">
        <f aca="false">MAX(CZ58-DB58,0)</f>
        <v>0</v>
      </c>
      <c r="DD58" s="25" t="str">
        <f aca="false">IF(SUMPRODUCT($J$108:DC$108,$J58:DC58)&lt;0.5,"Pending",IF(DC58&lt;0.5,"Complete","In Progress"))</f>
        <v>Pending</v>
      </c>
      <c r="DE58" s="23" t="n">
        <v>0</v>
      </c>
      <c r="DF58" s="26" t="n">
        <f aca="false">MAX(DC58-DE58,0)</f>
        <v>0</v>
      </c>
      <c r="DG58" s="25" t="str">
        <f aca="false">IF(SUMPRODUCT($J$108:DF$108,$J58:DF58)&lt;0.5,"Pending",IF(DF58&lt;0.5,"Complete","In Progress"))</f>
        <v>Pending</v>
      </c>
      <c r="DH58" s="23" t="n">
        <v>0</v>
      </c>
      <c r="DI58" s="26" t="n">
        <f aca="false">MAX(DF58-DH58,0)</f>
        <v>0</v>
      </c>
      <c r="DJ58" s="25" t="str">
        <f aca="false">IF(SUMPRODUCT($J$108:DI$108,$J58:DI58)&lt;0.5,"Pending",IF(DI58&lt;0.5,"Complete","In Progress"))</f>
        <v>Pending</v>
      </c>
      <c r="DK58" s="23" t="n">
        <v>0</v>
      </c>
      <c r="DL58" s="26" t="n">
        <f aca="false">MAX(DI58-DK58,0)</f>
        <v>0</v>
      </c>
      <c r="DM58" s="25" t="str">
        <f aca="false">IF(SUMPRODUCT($J$108:DL$108,$J58:DL58)&lt;0.5,"Pending",IF(DL58&lt;0.5,"Complete","In Progress"))</f>
        <v>Pending</v>
      </c>
      <c r="DN58" s="23" t="n">
        <v>0</v>
      </c>
      <c r="DO58" s="26" t="n">
        <f aca="false">MAX(DL58-DN58,0)</f>
        <v>0</v>
      </c>
      <c r="DP58" s="25" t="str">
        <f aca="false">IF(SUMPRODUCT($J$108:DO$108,$J58:DO58)&lt;0.5,"Pending",IF(DO58&lt;0.5,"Complete","In Progress"))</f>
        <v>Pending</v>
      </c>
      <c r="DQ58" s="23" t="n">
        <v>0</v>
      </c>
      <c r="DR58" s="26" t="n">
        <f aca="false">MAX(DO58-DQ58,0)</f>
        <v>0</v>
      </c>
      <c r="DS58" s="25" t="str">
        <f aca="false">IF(SUMPRODUCT($J$108:DR$108,$J58:DR58)&lt;0.5,"Pending",IF(DR58&lt;0.5,"Complete","In Progress"))</f>
        <v>Pending</v>
      </c>
      <c r="DT58" s="23" t="n">
        <v>0</v>
      </c>
      <c r="DU58" s="26" t="n">
        <f aca="false">MAX(DR58-DT58,0)</f>
        <v>0</v>
      </c>
      <c r="DV58" s="25" t="str">
        <f aca="false">IF(SUMPRODUCT($J$108:DU$108,$J58:DU58)&lt;0.5,"Pending",IF(DU58&lt;0.5,"Complete","In Progress"))</f>
        <v>Pending</v>
      </c>
      <c r="DW58" s="23" t="n">
        <v>0</v>
      </c>
      <c r="DX58" s="26" t="n">
        <f aca="false">MAX(DU58-DW58,0)</f>
        <v>0</v>
      </c>
      <c r="DY58" s="25" t="str">
        <f aca="false">IF(SUMPRODUCT($J$108:DX$108,$J58:DX58)&lt;0.5,"Pending",IF(DX58&lt;0.5,"Complete","In Progress"))</f>
        <v>Pending</v>
      </c>
      <c r="DZ58" s="28"/>
      <c r="EA58" s="29" t="n">
        <f aca="false">SUMPRODUCT($H$108:DG$108,$H58:DG58)</f>
        <v>0</v>
      </c>
    </row>
    <row r="59" customFormat="false" ht="12.75" hidden="false" customHeight="false" outlineLevel="0" collapsed="false">
      <c r="A59" s="16"/>
      <c r="B59" s="17" t="s">
        <v>118</v>
      </c>
      <c r="C59" s="30"/>
      <c r="D59" s="16" t="s">
        <v>57</v>
      </c>
      <c r="E59" s="18" t="str">
        <f aca="true">(INDEX(Burndown,ROW(E59)-ROW(E$3),MIN(TODAY()-SprintStart,29)*3+3))</f>
        <v>Pending</v>
      </c>
      <c r="F59" s="19"/>
      <c r="G59" s="20"/>
      <c r="H59" s="21" t="n">
        <v>1</v>
      </c>
      <c r="I59" s="22" t="n">
        <v>0</v>
      </c>
      <c r="J59" s="23" t="n">
        <v>0</v>
      </c>
      <c r="K59" s="24" t="n">
        <f aca="false">MAX(I59-J59,0)</f>
        <v>0</v>
      </c>
      <c r="L59" s="25" t="str">
        <f aca="false">IF(SUMPRODUCT($J$108:K$108,$J59:K59)&lt;0.5,"Pending",IF(K59&lt;0.5,"Complete","In Progress"))</f>
        <v>Pending</v>
      </c>
      <c r="M59" s="23" t="n">
        <v>0</v>
      </c>
      <c r="N59" s="26" t="n">
        <f aca="false">MAX(K59-M59,0)</f>
        <v>0</v>
      </c>
      <c r="O59" s="25" t="str">
        <f aca="false">IF(SUMPRODUCT($J$108:N$108,$J59:N59)&lt;0.5,"Pending",IF(N59&lt;0.5,"Complete","In Progress"))</f>
        <v>Pending</v>
      </c>
      <c r="P59" s="23" t="n">
        <v>0</v>
      </c>
      <c r="Q59" s="26" t="n">
        <f aca="false">MAX(N59-P59,0)</f>
        <v>0</v>
      </c>
      <c r="R59" s="25" t="str">
        <f aca="false">IF(SUMPRODUCT($J$108:Q$108,$J59:Q59)&lt;0.5,"Pending",IF(Q59&lt;0.5,"Complete","In Progress"))</f>
        <v>Pending</v>
      </c>
      <c r="S59" s="23" t="n">
        <v>0</v>
      </c>
      <c r="T59" s="26" t="n">
        <f aca="false">MAX(Q59-S59,0)</f>
        <v>0</v>
      </c>
      <c r="U59" s="25" t="str">
        <f aca="false">IF(SUMPRODUCT($J$108:T$108,$J59:T59)&lt;0.5,"Pending",IF(T59&lt;0.5,"Complete","In Progress"))</f>
        <v>Pending</v>
      </c>
      <c r="V59" s="23" t="n">
        <v>0</v>
      </c>
      <c r="W59" s="26" t="n">
        <f aca="false">MAX(T59-V59,0)</f>
        <v>0</v>
      </c>
      <c r="X59" s="25" t="str">
        <f aca="false">IF(SUMPRODUCT($J$108:W$108,$J59:W59)&lt;0.5,"Pending",IF(W59&lt;0.5,"Complete","In Progress"))</f>
        <v>Pending</v>
      </c>
      <c r="Y59" s="23" t="n">
        <v>0</v>
      </c>
      <c r="Z59" s="26" t="n">
        <f aca="false">MAX(W59-Y59,0)</f>
        <v>0</v>
      </c>
      <c r="AA59" s="25" t="str">
        <f aca="false">IF(SUMPRODUCT($J$108:Z$108,$J59:Z59)&lt;0.5,"Pending",IF(Z59&lt;0.5,"Complete","In Progress"))</f>
        <v>Pending</v>
      </c>
      <c r="AB59" s="23" t="n">
        <v>0</v>
      </c>
      <c r="AC59" s="26" t="n">
        <f aca="false">MAX(Z59-AB59,0)</f>
        <v>0</v>
      </c>
      <c r="AD59" s="25" t="str">
        <f aca="false">IF(SUMPRODUCT($J$108:AC$108,$J59:AC59)&lt;0.5,"Pending",IF(AC59&lt;0.5,"Complete","In Progress"))</f>
        <v>Pending</v>
      </c>
      <c r="AE59" s="23" t="n">
        <v>0</v>
      </c>
      <c r="AF59" s="26" t="n">
        <f aca="false">MAX(AC59-AE59,0)</f>
        <v>0</v>
      </c>
      <c r="AG59" s="25" t="str">
        <f aca="false">IF(SUMPRODUCT($J$108:AF$108,$J59:AF59)&lt;0.5,"Pending",IF(AF59&lt;0.5,"Complete","In Progress"))</f>
        <v>Pending</v>
      </c>
      <c r="AH59" s="23" t="n">
        <v>0</v>
      </c>
      <c r="AI59" s="26" t="n">
        <f aca="false">MAX(AF59-AH59,0)</f>
        <v>0</v>
      </c>
      <c r="AJ59" s="25" t="str">
        <f aca="false">IF(SUMPRODUCT($J$108:AI$108,$J59:AI59)&lt;0.5,"Pending",IF(AI59&lt;0.5,"Complete","In Progress"))</f>
        <v>Pending</v>
      </c>
      <c r="AK59" s="23" t="n">
        <v>0</v>
      </c>
      <c r="AL59" s="26" t="n">
        <f aca="false">MAX(AI59-AK59,0)</f>
        <v>0</v>
      </c>
      <c r="AM59" s="25" t="str">
        <f aca="false">IF(SUMPRODUCT($J$108:AL$108,$J59:AL59)&lt;0.5,"Pending",IF(AL59&lt;0.5,"Complete","In Progress"))</f>
        <v>Pending</v>
      </c>
      <c r="AN59" s="23" t="n">
        <v>0</v>
      </c>
      <c r="AO59" s="26" t="n">
        <f aca="false">MAX(AL59-AN59,0)</f>
        <v>0</v>
      </c>
      <c r="AP59" s="25" t="str">
        <f aca="false">IF(SUMPRODUCT($J$108:AO$108,$J59:AO59)&lt;0.5,"Pending",IF(AO59&lt;0.5,"Complete","In Progress"))</f>
        <v>Pending</v>
      </c>
      <c r="AQ59" s="23" t="n">
        <v>0</v>
      </c>
      <c r="AR59" s="26" t="n">
        <f aca="false">MAX(AO59-AQ59,0)</f>
        <v>0</v>
      </c>
      <c r="AS59" s="25" t="str">
        <f aca="false">IF(SUMPRODUCT($J$108:AR$108,$J59:AR59)&lt;0.5,"Pending",IF(AR59&lt;0.5,"Complete","In Progress"))</f>
        <v>Pending</v>
      </c>
      <c r="AT59" s="23" t="n">
        <v>0</v>
      </c>
      <c r="AU59" s="26" t="n">
        <f aca="false">MAX(AR59-AT59,0)</f>
        <v>0</v>
      </c>
      <c r="AV59" s="25" t="str">
        <f aca="false">IF(SUMPRODUCT($J$108:AU$108,$J59:AU59)&lt;0.5,"Pending",IF(AU59&lt;0.5,"Complete","In Progress"))</f>
        <v>Pending</v>
      </c>
      <c r="AW59" s="23" t="n">
        <v>0</v>
      </c>
      <c r="AX59" s="26" t="n">
        <f aca="false">MAX(AU59-AW59,0)</f>
        <v>0</v>
      </c>
      <c r="AY59" s="25" t="str">
        <f aca="false">IF(SUMPRODUCT($J$108:AX$108,$J59:AX59)&lt;0.5,"Pending",IF(AX59&lt;0.5,"Complete","In Progress"))</f>
        <v>Pending</v>
      </c>
      <c r="AZ59" s="23" t="n">
        <v>0</v>
      </c>
      <c r="BA59" s="26" t="n">
        <f aca="false">MAX(AX59-AZ59,0)</f>
        <v>0</v>
      </c>
      <c r="BB59" s="25" t="str">
        <f aca="false">IF(SUMPRODUCT($J$108:BA$108,$J59:BA59)&lt;0.5,"Pending",IF(BA59&lt;0.5,"Complete","In Progress"))</f>
        <v>Pending</v>
      </c>
      <c r="BC59" s="23" t="n">
        <v>0</v>
      </c>
      <c r="BD59" s="26" t="n">
        <f aca="false">MAX(BA59-BC59,0)</f>
        <v>0</v>
      </c>
      <c r="BE59" s="25" t="str">
        <f aca="false">IF(SUMPRODUCT($J$108:BD$108,$J59:BD59)&lt;0.5,"Pending",IF(BD59&lt;0.5,"Complete","In Progress"))</f>
        <v>Pending</v>
      </c>
      <c r="BF59" s="23" t="n">
        <v>0</v>
      </c>
      <c r="BG59" s="26" t="n">
        <f aca="false">MAX(BD59-BF59,0)</f>
        <v>0</v>
      </c>
      <c r="BH59" s="25" t="str">
        <f aca="false">IF(SUMPRODUCT($J$108:BG$108,$J59:BG59)&lt;0.5,"Pending",IF(BG59&lt;0.5,"Complete","In Progress"))</f>
        <v>Pending</v>
      </c>
      <c r="BI59" s="23" t="n">
        <v>0</v>
      </c>
      <c r="BJ59" s="26" t="n">
        <f aca="false">MAX(BG59-BI59,0)</f>
        <v>0</v>
      </c>
      <c r="BK59" s="25" t="str">
        <f aca="false">IF(SUMPRODUCT($J$108:BJ$108,$J59:BJ59)&lt;0.5,"Pending",IF(BJ59&lt;0.5,"Complete","In Progress"))</f>
        <v>Pending</v>
      </c>
      <c r="BL59" s="23" t="n">
        <v>0</v>
      </c>
      <c r="BM59" s="26" t="n">
        <f aca="false">MAX(BJ59-BL59,0)</f>
        <v>0</v>
      </c>
      <c r="BN59" s="25" t="str">
        <f aca="false">IF(SUMPRODUCT($J$108:BM$108,$J59:BM59)&lt;0.5,"Pending",IF(BM59&lt;0.5,"Complete","In Progress"))</f>
        <v>Pending</v>
      </c>
      <c r="BO59" s="23" t="n">
        <v>0</v>
      </c>
      <c r="BP59" s="26" t="n">
        <f aca="false">MAX(BM59-BO59,0)</f>
        <v>0</v>
      </c>
      <c r="BQ59" s="25" t="str">
        <f aca="false">IF(SUMPRODUCT($J$108:BP$108,$J59:BP59)&lt;0.5,"Pending",IF(BP59&lt;0.5,"Complete","In Progress"))</f>
        <v>Pending</v>
      </c>
      <c r="BR59" s="23" t="n">
        <v>0</v>
      </c>
      <c r="BS59" s="26" t="n">
        <f aca="false">MAX(BP59-BR59,0)</f>
        <v>0</v>
      </c>
      <c r="BT59" s="25" t="str">
        <f aca="false">IF(SUMPRODUCT($J$108:BS$108,$J59:BS59)&lt;0.5,"Pending",IF(BS59&lt;0.5,"Complete","In Progress"))</f>
        <v>Pending</v>
      </c>
      <c r="BU59" s="23" t="n">
        <v>0</v>
      </c>
      <c r="BV59" s="26" t="n">
        <f aca="false">MAX(BS59-BU59,0)</f>
        <v>0</v>
      </c>
      <c r="BW59" s="25" t="str">
        <f aca="false">IF(SUMPRODUCT($J$108:BV$108,$J59:BV59)&lt;0.5,"Pending",IF(BV59&lt;0.5,"Complete","In Progress"))</f>
        <v>Pending</v>
      </c>
      <c r="BX59" s="23" t="n">
        <v>0</v>
      </c>
      <c r="BY59" s="26" t="n">
        <f aca="false">MAX(BV59-BX59,0)</f>
        <v>0</v>
      </c>
      <c r="BZ59" s="25" t="str">
        <f aca="false">IF(SUMPRODUCT($J$108:BY$108,$J59:BY59)&lt;0.5,"Pending",IF(BY59&lt;0.5,"Complete","In Progress"))</f>
        <v>Pending</v>
      </c>
      <c r="CA59" s="23" t="n">
        <v>0</v>
      </c>
      <c r="CB59" s="26" t="n">
        <f aca="false">MAX(BY59-CA59,0)</f>
        <v>0</v>
      </c>
      <c r="CC59" s="25" t="str">
        <f aca="false">IF(SUMPRODUCT($J$108:CB$108,$J59:CB59)&lt;0.5,"Pending",IF(CB59&lt;0.5,"Complete","In Progress"))</f>
        <v>Pending</v>
      </c>
      <c r="CD59" s="23" t="n">
        <v>0</v>
      </c>
      <c r="CE59" s="26" t="n">
        <f aca="false">MAX(CB59-CD59,0)</f>
        <v>0</v>
      </c>
      <c r="CF59" s="25" t="str">
        <f aca="false">IF(SUMPRODUCT($J$108:CE$108,$J59:CE59)&lt;0.5,"Pending",IF(CE59&lt;0.5,"Complete","In Progress"))</f>
        <v>Pending</v>
      </c>
      <c r="CG59" s="23" t="n">
        <v>0</v>
      </c>
      <c r="CH59" s="26" t="n">
        <f aca="false">MAX(CE59-CG59,0)</f>
        <v>0</v>
      </c>
      <c r="CI59" s="25" t="str">
        <f aca="false">IF(SUMPRODUCT($J$108:CH$108,$J59:CH59)&lt;0.5,"Pending",IF(CH59&lt;0.5,"Complete","In Progress"))</f>
        <v>Pending</v>
      </c>
      <c r="CJ59" s="23" t="n">
        <v>0</v>
      </c>
      <c r="CK59" s="26" t="n">
        <f aca="false">MAX(CH59-CJ59,0)</f>
        <v>0</v>
      </c>
      <c r="CL59" s="25" t="str">
        <f aca="false">IF(SUMPRODUCT($J$108:CK$108,$J59:CK59)&lt;0.5,"Pending",IF(CK59&lt;0.5,"Complete","In Progress"))</f>
        <v>Pending</v>
      </c>
      <c r="CM59" s="23" t="n">
        <v>0</v>
      </c>
      <c r="CN59" s="26" t="n">
        <f aca="false">MAX(CK59-CM59,0)</f>
        <v>0</v>
      </c>
      <c r="CO59" s="25" t="str">
        <f aca="false">IF(SUMPRODUCT($J$108:CN$108,$J59:CN59)&lt;0.5,"Pending",IF(CN59&lt;0.5,"Complete","In Progress"))</f>
        <v>Pending</v>
      </c>
      <c r="CP59" s="23" t="n">
        <v>0</v>
      </c>
      <c r="CQ59" s="26" t="n">
        <f aca="false">MAX(CN59-CP59,0)</f>
        <v>0</v>
      </c>
      <c r="CR59" s="25" t="str">
        <f aca="false">IF(SUMPRODUCT($J$108:CQ$108,$J59:CQ59)&lt;0.5,"Pending",IF(CQ59&lt;0.5,"Complete","In Progress"))</f>
        <v>Pending</v>
      </c>
      <c r="CS59" s="23" t="n">
        <v>0</v>
      </c>
      <c r="CT59" s="26" t="n">
        <f aca="false">MAX(CQ59-CS59,0)</f>
        <v>0</v>
      </c>
      <c r="CU59" s="25" t="str">
        <f aca="false">IF(SUMPRODUCT($J$108:CT$108,$J59:CT59)&lt;0.5,"Pending",IF(CT59&lt;0.5,"Complete","In Progress"))</f>
        <v>Pending</v>
      </c>
      <c r="CV59" s="27" t="n">
        <v>0</v>
      </c>
      <c r="CW59" s="26" t="n">
        <f aca="false">MAX(CT59-CV59,0)</f>
        <v>0</v>
      </c>
      <c r="CX59" s="25" t="str">
        <f aca="false">IF(SUMPRODUCT($J$108:CW$108,$J59:CW59)&lt;0.5,"Pending",IF(CW59&lt;0.5,"Complete","In Progress"))</f>
        <v>Pending</v>
      </c>
      <c r="CY59" s="23" t="n">
        <v>0</v>
      </c>
      <c r="CZ59" s="26" t="n">
        <f aca="false">MAX(CW59-CY59,0)</f>
        <v>0</v>
      </c>
      <c r="DA59" s="25" t="str">
        <f aca="false">IF(SUMPRODUCT($J$108:CZ$108,$J59:CZ59)&lt;0.5,"Pending",IF(CZ59&lt;0.5,"Complete","In Progress"))</f>
        <v>Pending</v>
      </c>
      <c r="DB59" s="23" t="n">
        <v>0</v>
      </c>
      <c r="DC59" s="26" t="n">
        <f aca="false">MAX(CZ59-DB59,0)</f>
        <v>0</v>
      </c>
      <c r="DD59" s="25" t="str">
        <f aca="false">IF(SUMPRODUCT($J$108:DC$108,$J59:DC59)&lt;0.5,"Pending",IF(DC59&lt;0.5,"Complete","In Progress"))</f>
        <v>Pending</v>
      </c>
      <c r="DE59" s="23" t="n">
        <v>0</v>
      </c>
      <c r="DF59" s="26" t="n">
        <f aca="false">MAX(DC59-DE59,0)</f>
        <v>0</v>
      </c>
      <c r="DG59" s="25" t="str">
        <f aca="false">IF(SUMPRODUCT($J$108:DF$108,$J59:DF59)&lt;0.5,"Pending",IF(DF59&lt;0.5,"Complete","In Progress"))</f>
        <v>Pending</v>
      </c>
      <c r="DH59" s="23" t="n">
        <v>0</v>
      </c>
      <c r="DI59" s="26" t="n">
        <f aca="false">MAX(DF59-DH59,0)</f>
        <v>0</v>
      </c>
      <c r="DJ59" s="25" t="str">
        <f aca="false">IF(SUMPRODUCT($J$108:DI$108,$J59:DI59)&lt;0.5,"Pending",IF(DI59&lt;0.5,"Complete","In Progress"))</f>
        <v>Pending</v>
      </c>
      <c r="DK59" s="23" t="n">
        <v>0</v>
      </c>
      <c r="DL59" s="26" t="n">
        <f aca="false">MAX(DI59-DK59,0)</f>
        <v>0</v>
      </c>
      <c r="DM59" s="25" t="str">
        <f aca="false">IF(SUMPRODUCT($J$108:DL$108,$J59:DL59)&lt;0.5,"Pending",IF(DL59&lt;0.5,"Complete","In Progress"))</f>
        <v>Pending</v>
      </c>
      <c r="DN59" s="23" t="n">
        <v>0</v>
      </c>
      <c r="DO59" s="26" t="n">
        <f aca="false">MAX(DL59-DN59,0)</f>
        <v>0</v>
      </c>
      <c r="DP59" s="25" t="str">
        <f aca="false">IF(SUMPRODUCT($J$108:DO$108,$J59:DO59)&lt;0.5,"Pending",IF(DO59&lt;0.5,"Complete","In Progress"))</f>
        <v>Pending</v>
      </c>
      <c r="DQ59" s="23" t="n">
        <v>0</v>
      </c>
      <c r="DR59" s="26" t="n">
        <f aca="false">MAX(DO59-DQ59,0)</f>
        <v>0</v>
      </c>
      <c r="DS59" s="25" t="str">
        <f aca="false">IF(SUMPRODUCT($J$108:DR$108,$J59:DR59)&lt;0.5,"Pending",IF(DR59&lt;0.5,"Complete","In Progress"))</f>
        <v>Pending</v>
      </c>
      <c r="DT59" s="23" t="n">
        <v>0</v>
      </c>
      <c r="DU59" s="26" t="n">
        <f aca="false">MAX(DR59-DT59,0)</f>
        <v>0</v>
      </c>
      <c r="DV59" s="25" t="str">
        <f aca="false">IF(SUMPRODUCT($J$108:DU$108,$J59:DU59)&lt;0.5,"Pending",IF(DU59&lt;0.5,"Complete","In Progress"))</f>
        <v>Pending</v>
      </c>
      <c r="DW59" s="23" t="n">
        <v>0</v>
      </c>
      <c r="DX59" s="26" t="n">
        <f aca="false">MAX(DU59-DW59,0)</f>
        <v>0</v>
      </c>
      <c r="DY59" s="25" t="str">
        <f aca="false">IF(SUMPRODUCT($J$108:DX$108,$J59:DX59)&lt;0.5,"Pending",IF(DX59&lt;0.5,"Complete","In Progress"))</f>
        <v>Pending</v>
      </c>
      <c r="DZ59" s="28"/>
      <c r="EA59" s="29" t="n">
        <f aca="false">SUMPRODUCT($H$108:DG$108,$H59:DG59)</f>
        <v>0</v>
      </c>
    </row>
    <row r="60" customFormat="false" ht="12.75" hidden="false" customHeight="false" outlineLevel="0" collapsed="false">
      <c r="A60" s="16"/>
      <c r="B60" s="17" t="s">
        <v>118</v>
      </c>
      <c r="C60" s="16"/>
      <c r="D60" s="16" t="s">
        <v>57</v>
      </c>
      <c r="E60" s="18" t="str">
        <f aca="true">(INDEX(Burndown,ROW(E60)-ROW(E$3),MIN(TODAY()-SprintStart,29)*3+3))</f>
        <v>Pending</v>
      </c>
      <c r="F60" s="19"/>
      <c r="G60" s="20"/>
      <c r="H60" s="21" t="n">
        <v>1</v>
      </c>
      <c r="I60" s="22" t="n">
        <v>0</v>
      </c>
      <c r="J60" s="23" t="n">
        <v>0</v>
      </c>
      <c r="K60" s="24" t="n">
        <f aca="false">MAX(I60-J60,0)</f>
        <v>0</v>
      </c>
      <c r="L60" s="25" t="str">
        <f aca="false">IF(SUMPRODUCT($J$108:K$108,$J60:K60)&lt;0.5,"Pending",IF(K60&lt;0.5,"Complete","In Progress"))</f>
        <v>Pending</v>
      </c>
      <c r="M60" s="23" t="n">
        <v>0</v>
      </c>
      <c r="N60" s="26" t="n">
        <f aca="false">MAX(K60-M60,0)</f>
        <v>0</v>
      </c>
      <c r="O60" s="25" t="str">
        <f aca="false">IF(SUMPRODUCT($J$108:N$108,$J60:N60)&lt;0.5,"Pending",IF(N60&lt;0.5,"Complete","In Progress"))</f>
        <v>Pending</v>
      </c>
      <c r="P60" s="23" t="n">
        <v>0</v>
      </c>
      <c r="Q60" s="26" t="n">
        <f aca="false">MAX(N60-P60,0)</f>
        <v>0</v>
      </c>
      <c r="R60" s="25" t="str">
        <f aca="false">IF(SUMPRODUCT($J$108:Q$108,$J60:Q60)&lt;0.5,"Pending",IF(Q60&lt;0.5,"Complete","In Progress"))</f>
        <v>Pending</v>
      </c>
      <c r="S60" s="23" t="n">
        <v>0</v>
      </c>
      <c r="T60" s="26" t="n">
        <f aca="false">MAX(Q60-S60,0)</f>
        <v>0</v>
      </c>
      <c r="U60" s="25" t="str">
        <f aca="false">IF(SUMPRODUCT($J$108:T$108,$J60:T60)&lt;0.5,"Pending",IF(T60&lt;0.5,"Complete","In Progress"))</f>
        <v>Pending</v>
      </c>
      <c r="V60" s="23" t="n">
        <v>0</v>
      </c>
      <c r="W60" s="26" t="n">
        <f aca="false">MAX(T60-V60,0)</f>
        <v>0</v>
      </c>
      <c r="X60" s="25" t="str">
        <f aca="false">IF(SUMPRODUCT($J$108:W$108,$J60:W60)&lt;0.5,"Pending",IF(W60&lt;0.5,"Complete","In Progress"))</f>
        <v>Pending</v>
      </c>
      <c r="Y60" s="23" t="n">
        <v>0</v>
      </c>
      <c r="Z60" s="26" t="n">
        <f aca="false">MAX(W60-Y60,0)</f>
        <v>0</v>
      </c>
      <c r="AA60" s="25" t="str">
        <f aca="false">IF(SUMPRODUCT($J$108:Z$108,$J60:Z60)&lt;0.5,"Pending",IF(Z60&lt;0.5,"Complete","In Progress"))</f>
        <v>Pending</v>
      </c>
      <c r="AB60" s="23" t="n">
        <v>0</v>
      </c>
      <c r="AC60" s="26" t="n">
        <f aca="false">MAX(Z60-AB60,0)</f>
        <v>0</v>
      </c>
      <c r="AD60" s="25" t="str">
        <f aca="false">IF(SUMPRODUCT($J$108:AC$108,$J60:AC60)&lt;0.5,"Pending",IF(AC60&lt;0.5,"Complete","In Progress"))</f>
        <v>Pending</v>
      </c>
      <c r="AE60" s="23" t="n">
        <v>0</v>
      </c>
      <c r="AF60" s="26" t="n">
        <f aca="false">MAX(AC60-AE60,0)</f>
        <v>0</v>
      </c>
      <c r="AG60" s="25" t="str">
        <f aca="false">IF(SUMPRODUCT($J$108:AF$108,$J60:AF60)&lt;0.5,"Pending",IF(AF60&lt;0.5,"Complete","In Progress"))</f>
        <v>Pending</v>
      </c>
      <c r="AH60" s="23" t="n">
        <v>0</v>
      </c>
      <c r="AI60" s="26" t="n">
        <f aca="false">MAX(AF60-AH60,0)</f>
        <v>0</v>
      </c>
      <c r="AJ60" s="25" t="str">
        <f aca="false">IF(SUMPRODUCT($J$108:AI$108,$J60:AI60)&lt;0.5,"Pending",IF(AI60&lt;0.5,"Complete","In Progress"))</f>
        <v>Pending</v>
      </c>
      <c r="AK60" s="23" t="n">
        <v>0</v>
      </c>
      <c r="AL60" s="26" t="n">
        <f aca="false">MAX(AI60-AK60,0)</f>
        <v>0</v>
      </c>
      <c r="AM60" s="25" t="str">
        <f aca="false">IF(SUMPRODUCT($J$108:AL$108,$J60:AL60)&lt;0.5,"Pending",IF(AL60&lt;0.5,"Complete","In Progress"))</f>
        <v>Pending</v>
      </c>
      <c r="AN60" s="23" t="n">
        <v>0</v>
      </c>
      <c r="AO60" s="26" t="n">
        <f aca="false">MAX(AL60-AN60,0)</f>
        <v>0</v>
      </c>
      <c r="AP60" s="25" t="str">
        <f aca="false">IF(SUMPRODUCT($J$108:AO$108,$J60:AO60)&lt;0.5,"Pending",IF(AO60&lt;0.5,"Complete","In Progress"))</f>
        <v>Pending</v>
      </c>
      <c r="AQ60" s="23" t="n">
        <v>0</v>
      </c>
      <c r="AR60" s="26" t="n">
        <f aca="false">MAX(AO60-AQ60,0)</f>
        <v>0</v>
      </c>
      <c r="AS60" s="25" t="str">
        <f aca="false">IF(SUMPRODUCT($J$108:AR$108,$J60:AR60)&lt;0.5,"Pending",IF(AR60&lt;0.5,"Complete","In Progress"))</f>
        <v>Pending</v>
      </c>
      <c r="AT60" s="23" t="n">
        <v>0</v>
      </c>
      <c r="AU60" s="26" t="n">
        <f aca="false">MAX(AR60-AT60,0)</f>
        <v>0</v>
      </c>
      <c r="AV60" s="25" t="str">
        <f aca="false">IF(SUMPRODUCT($J$108:AU$108,$J60:AU60)&lt;0.5,"Pending",IF(AU60&lt;0.5,"Complete","In Progress"))</f>
        <v>Pending</v>
      </c>
      <c r="AW60" s="23" t="n">
        <v>0</v>
      </c>
      <c r="AX60" s="26" t="n">
        <f aca="false">MAX(AU60-AW60,0)</f>
        <v>0</v>
      </c>
      <c r="AY60" s="25" t="str">
        <f aca="false">IF(SUMPRODUCT($J$108:AX$108,$J60:AX60)&lt;0.5,"Pending",IF(AX60&lt;0.5,"Complete","In Progress"))</f>
        <v>Pending</v>
      </c>
      <c r="AZ60" s="23" t="n">
        <v>0</v>
      </c>
      <c r="BA60" s="26" t="n">
        <f aca="false">MAX(AX60-AZ60,0)</f>
        <v>0</v>
      </c>
      <c r="BB60" s="25" t="str">
        <f aca="false">IF(SUMPRODUCT($J$108:BA$108,$J60:BA60)&lt;0.5,"Pending",IF(BA60&lt;0.5,"Complete","In Progress"))</f>
        <v>Pending</v>
      </c>
      <c r="BC60" s="23" t="n">
        <v>0</v>
      </c>
      <c r="BD60" s="26" t="n">
        <f aca="false">MAX(BA60-BC60,0)</f>
        <v>0</v>
      </c>
      <c r="BE60" s="25" t="str">
        <f aca="false">IF(SUMPRODUCT($J$108:BD$108,$J60:BD60)&lt;0.5,"Pending",IF(BD60&lt;0.5,"Complete","In Progress"))</f>
        <v>Pending</v>
      </c>
      <c r="BF60" s="23" t="n">
        <v>0</v>
      </c>
      <c r="BG60" s="26" t="n">
        <f aca="false">MAX(BD60-BF60,0)</f>
        <v>0</v>
      </c>
      <c r="BH60" s="25" t="str">
        <f aca="false">IF(SUMPRODUCT($J$108:BG$108,$J60:BG60)&lt;0.5,"Pending",IF(BG60&lt;0.5,"Complete","In Progress"))</f>
        <v>Pending</v>
      </c>
      <c r="BI60" s="23" t="n">
        <v>0</v>
      </c>
      <c r="BJ60" s="26" t="n">
        <f aca="false">MAX(BG60-BI60,0)</f>
        <v>0</v>
      </c>
      <c r="BK60" s="25" t="str">
        <f aca="false">IF(SUMPRODUCT($J$108:BJ$108,$J60:BJ60)&lt;0.5,"Pending",IF(BJ60&lt;0.5,"Complete","In Progress"))</f>
        <v>Pending</v>
      </c>
      <c r="BL60" s="23" t="n">
        <v>0</v>
      </c>
      <c r="BM60" s="26" t="n">
        <f aca="false">MAX(BJ60-BL60,0)</f>
        <v>0</v>
      </c>
      <c r="BN60" s="25" t="str">
        <f aca="false">IF(SUMPRODUCT($J$108:BM$108,$J60:BM60)&lt;0.5,"Pending",IF(BM60&lt;0.5,"Complete","In Progress"))</f>
        <v>Pending</v>
      </c>
      <c r="BO60" s="23" t="n">
        <v>0</v>
      </c>
      <c r="BP60" s="26" t="n">
        <f aca="false">MAX(BM60-BO60,0)</f>
        <v>0</v>
      </c>
      <c r="BQ60" s="25" t="str">
        <f aca="false">IF(SUMPRODUCT($J$108:BP$108,$J60:BP60)&lt;0.5,"Pending",IF(BP60&lt;0.5,"Complete","In Progress"))</f>
        <v>Pending</v>
      </c>
      <c r="BR60" s="23" t="n">
        <v>0</v>
      </c>
      <c r="BS60" s="26" t="n">
        <f aca="false">MAX(BP60-BR60,0)</f>
        <v>0</v>
      </c>
      <c r="BT60" s="25" t="str">
        <f aca="false">IF(SUMPRODUCT($J$108:BS$108,$J60:BS60)&lt;0.5,"Pending",IF(BS60&lt;0.5,"Complete","In Progress"))</f>
        <v>Pending</v>
      </c>
      <c r="BU60" s="23" t="n">
        <v>0</v>
      </c>
      <c r="BV60" s="26" t="n">
        <f aca="false">MAX(BS60-BU60,0)</f>
        <v>0</v>
      </c>
      <c r="BW60" s="25" t="str">
        <f aca="false">IF(SUMPRODUCT($J$108:BV$108,$J60:BV60)&lt;0.5,"Pending",IF(BV60&lt;0.5,"Complete","In Progress"))</f>
        <v>Pending</v>
      </c>
      <c r="BX60" s="23" t="n">
        <v>0</v>
      </c>
      <c r="BY60" s="26" t="n">
        <f aca="false">MAX(BV60-BX60,0)</f>
        <v>0</v>
      </c>
      <c r="BZ60" s="25" t="str">
        <f aca="false">IF(SUMPRODUCT($J$108:BY$108,$J60:BY60)&lt;0.5,"Pending",IF(BY60&lt;0.5,"Complete","In Progress"))</f>
        <v>Pending</v>
      </c>
      <c r="CA60" s="23" t="n">
        <v>0</v>
      </c>
      <c r="CB60" s="26" t="n">
        <f aca="false">MAX(BY60-CA60,0)</f>
        <v>0</v>
      </c>
      <c r="CC60" s="25" t="str">
        <f aca="false">IF(SUMPRODUCT($J$108:CB$108,$J60:CB60)&lt;0.5,"Pending",IF(CB60&lt;0.5,"Complete","In Progress"))</f>
        <v>Pending</v>
      </c>
      <c r="CD60" s="23" t="n">
        <v>0</v>
      </c>
      <c r="CE60" s="26" t="n">
        <f aca="false">MAX(CB60-CD60,0)</f>
        <v>0</v>
      </c>
      <c r="CF60" s="25" t="str">
        <f aca="false">IF(SUMPRODUCT($J$108:CE$108,$J60:CE60)&lt;0.5,"Pending",IF(CE60&lt;0.5,"Complete","In Progress"))</f>
        <v>Pending</v>
      </c>
      <c r="CG60" s="23" t="n">
        <v>0</v>
      </c>
      <c r="CH60" s="26" t="n">
        <f aca="false">MAX(CE60-CG60,0)</f>
        <v>0</v>
      </c>
      <c r="CI60" s="25" t="str">
        <f aca="false">IF(SUMPRODUCT($J$108:CH$108,$J60:CH60)&lt;0.5,"Pending",IF(CH60&lt;0.5,"Complete","In Progress"))</f>
        <v>Pending</v>
      </c>
      <c r="CJ60" s="23" t="n">
        <v>0</v>
      </c>
      <c r="CK60" s="26" t="n">
        <f aca="false">MAX(CH60-CJ60,0)</f>
        <v>0</v>
      </c>
      <c r="CL60" s="25" t="str">
        <f aca="false">IF(SUMPRODUCT($J$108:CK$108,$J60:CK60)&lt;0.5,"Pending",IF(CK60&lt;0.5,"Complete","In Progress"))</f>
        <v>Pending</v>
      </c>
      <c r="CM60" s="23" t="n">
        <v>0</v>
      </c>
      <c r="CN60" s="26" t="n">
        <f aca="false">MAX(CK60-CM60,0)</f>
        <v>0</v>
      </c>
      <c r="CO60" s="25" t="str">
        <f aca="false">IF(SUMPRODUCT($J$108:CN$108,$J60:CN60)&lt;0.5,"Pending",IF(CN60&lt;0.5,"Complete","In Progress"))</f>
        <v>Pending</v>
      </c>
      <c r="CP60" s="23" t="n">
        <v>0</v>
      </c>
      <c r="CQ60" s="26" t="n">
        <f aca="false">MAX(CN60-CP60,0)</f>
        <v>0</v>
      </c>
      <c r="CR60" s="25" t="str">
        <f aca="false">IF(SUMPRODUCT($J$108:CQ$108,$J60:CQ60)&lt;0.5,"Pending",IF(CQ60&lt;0.5,"Complete","In Progress"))</f>
        <v>Pending</v>
      </c>
      <c r="CS60" s="23" t="n">
        <v>0</v>
      </c>
      <c r="CT60" s="26" t="n">
        <f aca="false">MAX(CQ60-CS60,0)</f>
        <v>0</v>
      </c>
      <c r="CU60" s="25" t="str">
        <f aca="false">IF(SUMPRODUCT($J$108:CT$108,$J60:CT60)&lt;0.5,"Pending",IF(CT60&lt;0.5,"Complete","In Progress"))</f>
        <v>Pending</v>
      </c>
      <c r="CV60" s="27" t="n">
        <v>0</v>
      </c>
      <c r="CW60" s="26" t="n">
        <f aca="false">MAX(CT60-CV60,0)</f>
        <v>0</v>
      </c>
      <c r="CX60" s="25" t="str">
        <f aca="false">IF(SUMPRODUCT($J$108:CW$108,$J60:CW60)&lt;0.5,"Pending",IF(CW60&lt;0.5,"Complete","In Progress"))</f>
        <v>Pending</v>
      </c>
      <c r="CY60" s="23" t="n">
        <v>0</v>
      </c>
      <c r="CZ60" s="26" t="n">
        <f aca="false">MAX(CW60-CY60,0)</f>
        <v>0</v>
      </c>
      <c r="DA60" s="25" t="str">
        <f aca="false">IF(SUMPRODUCT($J$108:CZ$108,$J60:CZ60)&lt;0.5,"Pending",IF(CZ60&lt;0.5,"Complete","In Progress"))</f>
        <v>Pending</v>
      </c>
      <c r="DB60" s="23" t="n">
        <v>0</v>
      </c>
      <c r="DC60" s="26" t="n">
        <f aca="false">MAX(CZ60-DB60,0)</f>
        <v>0</v>
      </c>
      <c r="DD60" s="25" t="str">
        <f aca="false">IF(SUMPRODUCT($J$108:DC$108,$J60:DC60)&lt;0.5,"Pending",IF(DC60&lt;0.5,"Complete","In Progress"))</f>
        <v>Pending</v>
      </c>
      <c r="DE60" s="23" t="n">
        <v>0</v>
      </c>
      <c r="DF60" s="26" t="n">
        <f aca="false">MAX(DC60-DE60,0)</f>
        <v>0</v>
      </c>
      <c r="DG60" s="25" t="str">
        <f aca="false">IF(SUMPRODUCT($J$108:DF$108,$J60:DF60)&lt;0.5,"Pending",IF(DF60&lt;0.5,"Complete","In Progress"))</f>
        <v>Pending</v>
      </c>
      <c r="DH60" s="23" t="n">
        <v>0</v>
      </c>
      <c r="DI60" s="26" t="n">
        <f aca="false">MAX(DF60-DH60,0)</f>
        <v>0</v>
      </c>
      <c r="DJ60" s="25" t="str">
        <f aca="false">IF(SUMPRODUCT($J$108:DI$108,$J60:DI60)&lt;0.5,"Pending",IF(DI60&lt;0.5,"Complete","In Progress"))</f>
        <v>Pending</v>
      </c>
      <c r="DK60" s="23" t="n">
        <v>0</v>
      </c>
      <c r="DL60" s="26" t="n">
        <f aca="false">MAX(DI60-DK60,0)</f>
        <v>0</v>
      </c>
      <c r="DM60" s="25" t="str">
        <f aca="false">IF(SUMPRODUCT($J$108:DL$108,$J60:DL60)&lt;0.5,"Pending",IF(DL60&lt;0.5,"Complete","In Progress"))</f>
        <v>Pending</v>
      </c>
      <c r="DN60" s="23" t="n">
        <v>0</v>
      </c>
      <c r="DO60" s="26" t="n">
        <f aca="false">MAX(DL60-DN60,0)</f>
        <v>0</v>
      </c>
      <c r="DP60" s="25" t="str">
        <f aca="false">IF(SUMPRODUCT($J$108:DO$108,$J60:DO60)&lt;0.5,"Pending",IF(DO60&lt;0.5,"Complete","In Progress"))</f>
        <v>Pending</v>
      </c>
      <c r="DQ60" s="23" t="n">
        <v>0</v>
      </c>
      <c r="DR60" s="26" t="n">
        <f aca="false">MAX(DO60-DQ60,0)</f>
        <v>0</v>
      </c>
      <c r="DS60" s="25" t="str">
        <f aca="false">IF(SUMPRODUCT($J$108:DR$108,$J60:DR60)&lt;0.5,"Pending",IF(DR60&lt;0.5,"Complete","In Progress"))</f>
        <v>Pending</v>
      </c>
      <c r="DT60" s="23" t="n">
        <v>0</v>
      </c>
      <c r="DU60" s="26" t="n">
        <f aca="false">MAX(DR60-DT60,0)</f>
        <v>0</v>
      </c>
      <c r="DV60" s="25" t="str">
        <f aca="false">IF(SUMPRODUCT($J$108:DU$108,$J60:DU60)&lt;0.5,"Pending",IF(DU60&lt;0.5,"Complete","In Progress"))</f>
        <v>Pending</v>
      </c>
      <c r="DW60" s="23" t="n">
        <v>0</v>
      </c>
      <c r="DX60" s="26" t="n">
        <f aca="false">MAX(DU60-DW60,0)</f>
        <v>0</v>
      </c>
      <c r="DY60" s="25" t="str">
        <f aca="false">IF(SUMPRODUCT($J$108:DX$108,$J60:DX60)&lt;0.5,"Pending",IF(DX60&lt;0.5,"Complete","In Progress"))</f>
        <v>Pending</v>
      </c>
      <c r="DZ60" s="28"/>
      <c r="EA60" s="29" t="n">
        <f aca="false">SUMPRODUCT($H$108:DG$108,$H60:DG60)</f>
        <v>0</v>
      </c>
    </row>
    <row r="61" customFormat="false" ht="12.75" hidden="false" customHeight="false" outlineLevel="0" collapsed="false">
      <c r="A61" s="16"/>
      <c r="B61" s="17" t="s">
        <v>118</v>
      </c>
      <c r="C61" s="30"/>
      <c r="D61" s="16" t="s">
        <v>57</v>
      </c>
      <c r="E61" s="18" t="str">
        <f aca="true">(INDEX(Burndown,ROW(E61)-ROW(E$3),MIN(TODAY()-SprintStart,29)*3+3))</f>
        <v>Pending</v>
      </c>
      <c r="F61" s="19"/>
      <c r="G61" s="20"/>
      <c r="H61" s="21" t="n">
        <v>1</v>
      </c>
      <c r="I61" s="22" t="n">
        <v>0</v>
      </c>
      <c r="J61" s="23" t="n">
        <v>0</v>
      </c>
      <c r="K61" s="24" t="n">
        <f aca="false">MAX(I61-J61,0)</f>
        <v>0</v>
      </c>
      <c r="L61" s="25" t="str">
        <f aca="false">IF(SUMPRODUCT($J$108:K$108,$J61:K61)&lt;0.5,"Pending",IF(K61&lt;0.5,"Complete","In Progress"))</f>
        <v>Pending</v>
      </c>
      <c r="M61" s="23" t="n">
        <v>0</v>
      </c>
      <c r="N61" s="26" t="n">
        <f aca="false">MAX(K61-M61,0)</f>
        <v>0</v>
      </c>
      <c r="O61" s="25" t="str">
        <f aca="false">IF(SUMPRODUCT($J$108:N$108,$J61:N61)&lt;0.5,"Pending",IF(N61&lt;0.5,"Complete","In Progress"))</f>
        <v>Pending</v>
      </c>
      <c r="P61" s="23" t="n">
        <v>0</v>
      </c>
      <c r="Q61" s="26" t="n">
        <f aca="false">MAX(N61-P61,0)</f>
        <v>0</v>
      </c>
      <c r="R61" s="25" t="str">
        <f aca="false">IF(SUMPRODUCT($J$108:Q$108,$J61:Q61)&lt;0.5,"Pending",IF(Q61&lt;0.5,"Complete","In Progress"))</f>
        <v>Pending</v>
      </c>
      <c r="S61" s="23" t="n">
        <v>0</v>
      </c>
      <c r="T61" s="26" t="n">
        <f aca="false">MAX(Q61-S61,0)</f>
        <v>0</v>
      </c>
      <c r="U61" s="25" t="str">
        <f aca="false">IF(SUMPRODUCT($J$108:T$108,$J61:T61)&lt;0.5,"Pending",IF(T61&lt;0.5,"Complete","In Progress"))</f>
        <v>Pending</v>
      </c>
      <c r="V61" s="23" t="n">
        <v>0</v>
      </c>
      <c r="W61" s="26" t="n">
        <f aca="false">MAX(T61-V61,0)</f>
        <v>0</v>
      </c>
      <c r="X61" s="25" t="str">
        <f aca="false">IF(SUMPRODUCT($J$108:W$108,$J61:W61)&lt;0.5,"Pending",IF(W61&lt;0.5,"Complete","In Progress"))</f>
        <v>Pending</v>
      </c>
      <c r="Y61" s="23" t="n">
        <v>0</v>
      </c>
      <c r="Z61" s="26" t="n">
        <f aca="false">MAX(W61-Y61,0)</f>
        <v>0</v>
      </c>
      <c r="AA61" s="25" t="str">
        <f aca="false">IF(SUMPRODUCT($J$108:Z$108,$J61:Z61)&lt;0.5,"Pending",IF(Z61&lt;0.5,"Complete","In Progress"))</f>
        <v>Pending</v>
      </c>
      <c r="AB61" s="23" t="n">
        <v>0</v>
      </c>
      <c r="AC61" s="26" t="n">
        <f aca="false">MAX(Z61-AB61,0)</f>
        <v>0</v>
      </c>
      <c r="AD61" s="25" t="str">
        <f aca="false">IF(SUMPRODUCT($J$108:AC$108,$J61:AC61)&lt;0.5,"Pending",IF(AC61&lt;0.5,"Complete","In Progress"))</f>
        <v>Pending</v>
      </c>
      <c r="AE61" s="23" t="n">
        <v>0</v>
      </c>
      <c r="AF61" s="26" t="n">
        <f aca="false">MAX(AC61-AE61,0)</f>
        <v>0</v>
      </c>
      <c r="AG61" s="25" t="str">
        <f aca="false">IF(SUMPRODUCT($J$108:AF$108,$J61:AF61)&lt;0.5,"Pending",IF(AF61&lt;0.5,"Complete","In Progress"))</f>
        <v>Pending</v>
      </c>
      <c r="AH61" s="23" t="n">
        <v>0</v>
      </c>
      <c r="AI61" s="26" t="n">
        <f aca="false">MAX(AF61-AH61,0)</f>
        <v>0</v>
      </c>
      <c r="AJ61" s="25" t="str">
        <f aca="false">IF(SUMPRODUCT($J$108:AI$108,$J61:AI61)&lt;0.5,"Pending",IF(AI61&lt;0.5,"Complete","In Progress"))</f>
        <v>Pending</v>
      </c>
      <c r="AK61" s="23" t="n">
        <v>0</v>
      </c>
      <c r="AL61" s="26" t="n">
        <f aca="false">MAX(AI61-AK61,0)</f>
        <v>0</v>
      </c>
      <c r="AM61" s="25" t="str">
        <f aca="false">IF(SUMPRODUCT($J$108:AL$108,$J61:AL61)&lt;0.5,"Pending",IF(AL61&lt;0.5,"Complete","In Progress"))</f>
        <v>Pending</v>
      </c>
      <c r="AN61" s="23" t="n">
        <v>0</v>
      </c>
      <c r="AO61" s="26" t="n">
        <f aca="false">MAX(AL61-AN61,0)</f>
        <v>0</v>
      </c>
      <c r="AP61" s="25" t="str">
        <f aca="false">IF(SUMPRODUCT($J$108:AO$108,$J61:AO61)&lt;0.5,"Pending",IF(AO61&lt;0.5,"Complete","In Progress"))</f>
        <v>Pending</v>
      </c>
      <c r="AQ61" s="23" t="n">
        <v>0</v>
      </c>
      <c r="AR61" s="26" t="n">
        <f aca="false">MAX(AO61-AQ61,0)</f>
        <v>0</v>
      </c>
      <c r="AS61" s="25" t="str">
        <f aca="false">IF(SUMPRODUCT($J$108:AR$108,$J61:AR61)&lt;0.5,"Pending",IF(AR61&lt;0.5,"Complete","In Progress"))</f>
        <v>Pending</v>
      </c>
      <c r="AT61" s="23" t="n">
        <v>0</v>
      </c>
      <c r="AU61" s="26" t="n">
        <f aca="false">MAX(AR61-AT61,0)</f>
        <v>0</v>
      </c>
      <c r="AV61" s="25" t="str">
        <f aca="false">IF(SUMPRODUCT($J$108:AU$108,$J61:AU61)&lt;0.5,"Pending",IF(AU61&lt;0.5,"Complete","In Progress"))</f>
        <v>Pending</v>
      </c>
      <c r="AW61" s="23" t="n">
        <v>0</v>
      </c>
      <c r="AX61" s="26" t="n">
        <f aca="false">MAX(AU61-AW61,0)</f>
        <v>0</v>
      </c>
      <c r="AY61" s="25" t="str">
        <f aca="false">IF(SUMPRODUCT($J$108:AX$108,$J61:AX61)&lt;0.5,"Pending",IF(AX61&lt;0.5,"Complete","In Progress"))</f>
        <v>Pending</v>
      </c>
      <c r="AZ61" s="23" t="n">
        <v>0</v>
      </c>
      <c r="BA61" s="26" t="n">
        <f aca="false">MAX(AX61-AZ61,0)</f>
        <v>0</v>
      </c>
      <c r="BB61" s="25" t="str">
        <f aca="false">IF(SUMPRODUCT($J$108:BA$108,$J61:BA61)&lt;0.5,"Pending",IF(BA61&lt;0.5,"Complete","In Progress"))</f>
        <v>Pending</v>
      </c>
      <c r="BC61" s="23" t="n">
        <v>0</v>
      </c>
      <c r="BD61" s="26" t="n">
        <f aca="false">MAX(BA61-BC61,0)</f>
        <v>0</v>
      </c>
      <c r="BE61" s="25" t="str">
        <f aca="false">IF(SUMPRODUCT($J$108:BD$108,$J61:BD61)&lt;0.5,"Pending",IF(BD61&lt;0.5,"Complete","In Progress"))</f>
        <v>Pending</v>
      </c>
      <c r="BF61" s="23" t="n">
        <v>0</v>
      </c>
      <c r="BG61" s="26" t="n">
        <f aca="false">MAX(BD61-BF61,0)</f>
        <v>0</v>
      </c>
      <c r="BH61" s="25" t="str">
        <f aca="false">IF(SUMPRODUCT($J$108:BG$108,$J61:BG61)&lt;0.5,"Pending",IF(BG61&lt;0.5,"Complete","In Progress"))</f>
        <v>Pending</v>
      </c>
      <c r="BI61" s="23" t="n">
        <v>0</v>
      </c>
      <c r="BJ61" s="26" t="n">
        <f aca="false">MAX(BG61-BI61,0)</f>
        <v>0</v>
      </c>
      <c r="BK61" s="25" t="str">
        <f aca="false">IF(SUMPRODUCT($J$108:BJ$108,$J61:BJ61)&lt;0.5,"Pending",IF(BJ61&lt;0.5,"Complete","In Progress"))</f>
        <v>Pending</v>
      </c>
      <c r="BL61" s="23" t="n">
        <v>0</v>
      </c>
      <c r="BM61" s="26" t="n">
        <f aca="false">MAX(BJ61-BL61,0)</f>
        <v>0</v>
      </c>
      <c r="BN61" s="25" t="str">
        <f aca="false">IF(SUMPRODUCT($J$108:BM$108,$J61:BM61)&lt;0.5,"Pending",IF(BM61&lt;0.5,"Complete","In Progress"))</f>
        <v>Pending</v>
      </c>
      <c r="BO61" s="23" t="n">
        <v>0</v>
      </c>
      <c r="BP61" s="26" t="n">
        <f aca="false">MAX(BM61-BO61,0)</f>
        <v>0</v>
      </c>
      <c r="BQ61" s="25" t="str">
        <f aca="false">IF(SUMPRODUCT($J$108:BP$108,$J61:BP61)&lt;0.5,"Pending",IF(BP61&lt;0.5,"Complete","In Progress"))</f>
        <v>Pending</v>
      </c>
      <c r="BR61" s="23" t="n">
        <v>0</v>
      </c>
      <c r="BS61" s="26" t="n">
        <f aca="false">MAX(BP61-BR61,0)</f>
        <v>0</v>
      </c>
      <c r="BT61" s="25" t="str">
        <f aca="false">IF(SUMPRODUCT($J$108:BS$108,$J61:BS61)&lt;0.5,"Pending",IF(BS61&lt;0.5,"Complete","In Progress"))</f>
        <v>Pending</v>
      </c>
      <c r="BU61" s="23" t="n">
        <v>0</v>
      </c>
      <c r="BV61" s="26" t="n">
        <f aca="false">MAX(BS61-BU61,0)</f>
        <v>0</v>
      </c>
      <c r="BW61" s="25" t="str">
        <f aca="false">IF(SUMPRODUCT($J$108:BV$108,$J61:BV61)&lt;0.5,"Pending",IF(BV61&lt;0.5,"Complete","In Progress"))</f>
        <v>Pending</v>
      </c>
      <c r="BX61" s="23" t="n">
        <v>0</v>
      </c>
      <c r="BY61" s="26" t="n">
        <f aca="false">MAX(BV61-BX61,0)</f>
        <v>0</v>
      </c>
      <c r="BZ61" s="25" t="str">
        <f aca="false">IF(SUMPRODUCT($J$108:BY$108,$J61:BY61)&lt;0.5,"Pending",IF(BY61&lt;0.5,"Complete","In Progress"))</f>
        <v>Pending</v>
      </c>
      <c r="CA61" s="23" t="n">
        <v>0</v>
      </c>
      <c r="CB61" s="26" t="n">
        <f aca="false">MAX(BY61-CA61,0)</f>
        <v>0</v>
      </c>
      <c r="CC61" s="25" t="str">
        <f aca="false">IF(SUMPRODUCT($J$108:CB$108,$J61:CB61)&lt;0.5,"Pending",IF(CB61&lt;0.5,"Complete","In Progress"))</f>
        <v>Pending</v>
      </c>
      <c r="CD61" s="23" t="n">
        <v>0</v>
      </c>
      <c r="CE61" s="26" t="n">
        <f aca="false">MAX(CB61-CD61,0)</f>
        <v>0</v>
      </c>
      <c r="CF61" s="25" t="str">
        <f aca="false">IF(SUMPRODUCT($J$108:CE$108,$J61:CE61)&lt;0.5,"Pending",IF(CE61&lt;0.5,"Complete","In Progress"))</f>
        <v>Pending</v>
      </c>
      <c r="CG61" s="23" t="n">
        <v>0</v>
      </c>
      <c r="CH61" s="26" t="n">
        <f aca="false">MAX(CE61-CG61,0)</f>
        <v>0</v>
      </c>
      <c r="CI61" s="25" t="str">
        <f aca="false">IF(SUMPRODUCT($J$108:CH$108,$J61:CH61)&lt;0.5,"Pending",IF(CH61&lt;0.5,"Complete","In Progress"))</f>
        <v>Pending</v>
      </c>
      <c r="CJ61" s="23" t="n">
        <v>0</v>
      </c>
      <c r="CK61" s="26" t="n">
        <f aca="false">MAX(CH61-CJ61,0)</f>
        <v>0</v>
      </c>
      <c r="CL61" s="25" t="str">
        <f aca="false">IF(SUMPRODUCT($J$108:CK$108,$J61:CK61)&lt;0.5,"Pending",IF(CK61&lt;0.5,"Complete","In Progress"))</f>
        <v>Pending</v>
      </c>
      <c r="CM61" s="23" t="n">
        <v>0</v>
      </c>
      <c r="CN61" s="26" t="n">
        <f aca="false">MAX(CK61-CM61,0)</f>
        <v>0</v>
      </c>
      <c r="CO61" s="25" t="str">
        <f aca="false">IF(SUMPRODUCT($J$108:CN$108,$J61:CN61)&lt;0.5,"Pending",IF(CN61&lt;0.5,"Complete","In Progress"))</f>
        <v>Pending</v>
      </c>
      <c r="CP61" s="23" t="n">
        <v>0</v>
      </c>
      <c r="CQ61" s="26" t="n">
        <f aca="false">MAX(CN61-CP61,0)</f>
        <v>0</v>
      </c>
      <c r="CR61" s="25" t="str">
        <f aca="false">IF(SUMPRODUCT($J$108:CQ$108,$J61:CQ61)&lt;0.5,"Pending",IF(CQ61&lt;0.5,"Complete","In Progress"))</f>
        <v>Pending</v>
      </c>
      <c r="CS61" s="23" t="n">
        <v>0</v>
      </c>
      <c r="CT61" s="26" t="n">
        <f aca="false">MAX(CQ61-CS61,0)</f>
        <v>0</v>
      </c>
      <c r="CU61" s="25" t="str">
        <f aca="false">IF(SUMPRODUCT($J$108:CT$108,$J61:CT61)&lt;0.5,"Pending",IF(CT61&lt;0.5,"Complete","In Progress"))</f>
        <v>Pending</v>
      </c>
      <c r="CV61" s="27" t="n">
        <v>0</v>
      </c>
      <c r="CW61" s="26" t="n">
        <f aca="false">MAX(CT61-CV61,0)</f>
        <v>0</v>
      </c>
      <c r="CX61" s="25" t="str">
        <f aca="false">IF(SUMPRODUCT($J$108:CW$108,$J61:CW61)&lt;0.5,"Pending",IF(CW61&lt;0.5,"Complete","In Progress"))</f>
        <v>Pending</v>
      </c>
      <c r="CY61" s="23" t="n">
        <v>0</v>
      </c>
      <c r="CZ61" s="26" t="n">
        <f aca="false">MAX(CW61-CY61,0)</f>
        <v>0</v>
      </c>
      <c r="DA61" s="25" t="str">
        <f aca="false">IF(SUMPRODUCT($J$108:CZ$108,$J61:CZ61)&lt;0.5,"Pending",IF(CZ61&lt;0.5,"Complete","In Progress"))</f>
        <v>Pending</v>
      </c>
      <c r="DB61" s="23" t="n">
        <v>0</v>
      </c>
      <c r="DC61" s="26" t="n">
        <f aca="false">MAX(CZ61-DB61,0)</f>
        <v>0</v>
      </c>
      <c r="DD61" s="25" t="str">
        <f aca="false">IF(SUMPRODUCT($J$108:DC$108,$J61:DC61)&lt;0.5,"Pending",IF(DC61&lt;0.5,"Complete","In Progress"))</f>
        <v>Pending</v>
      </c>
      <c r="DE61" s="23" t="n">
        <v>0</v>
      </c>
      <c r="DF61" s="26" t="n">
        <f aca="false">MAX(DC61-DE61,0)</f>
        <v>0</v>
      </c>
      <c r="DG61" s="25" t="str">
        <f aca="false">IF(SUMPRODUCT($J$108:DF$108,$J61:DF61)&lt;0.5,"Pending",IF(DF61&lt;0.5,"Complete","In Progress"))</f>
        <v>Pending</v>
      </c>
      <c r="DH61" s="23" t="n">
        <v>0</v>
      </c>
      <c r="DI61" s="26" t="n">
        <f aca="false">MAX(DF61-DH61,0)</f>
        <v>0</v>
      </c>
      <c r="DJ61" s="25" t="str">
        <f aca="false">IF(SUMPRODUCT($J$108:DI$108,$J61:DI61)&lt;0.5,"Pending",IF(DI61&lt;0.5,"Complete","In Progress"))</f>
        <v>Pending</v>
      </c>
      <c r="DK61" s="23" t="n">
        <v>0</v>
      </c>
      <c r="DL61" s="26" t="n">
        <f aca="false">MAX(DI61-DK61,0)</f>
        <v>0</v>
      </c>
      <c r="DM61" s="25" t="str">
        <f aca="false">IF(SUMPRODUCT($J$108:DL$108,$J61:DL61)&lt;0.5,"Pending",IF(DL61&lt;0.5,"Complete","In Progress"))</f>
        <v>Pending</v>
      </c>
      <c r="DN61" s="23" t="n">
        <v>0</v>
      </c>
      <c r="DO61" s="26" t="n">
        <f aca="false">MAX(DL61-DN61,0)</f>
        <v>0</v>
      </c>
      <c r="DP61" s="25" t="str">
        <f aca="false">IF(SUMPRODUCT($J$108:DO$108,$J61:DO61)&lt;0.5,"Pending",IF(DO61&lt;0.5,"Complete","In Progress"))</f>
        <v>Pending</v>
      </c>
      <c r="DQ61" s="23" t="n">
        <v>0</v>
      </c>
      <c r="DR61" s="26" t="n">
        <f aca="false">MAX(DO61-DQ61,0)</f>
        <v>0</v>
      </c>
      <c r="DS61" s="25" t="str">
        <f aca="false">IF(SUMPRODUCT($J$108:DR$108,$J61:DR61)&lt;0.5,"Pending",IF(DR61&lt;0.5,"Complete","In Progress"))</f>
        <v>Pending</v>
      </c>
      <c r="DT61" s="23" t="n">
        <v>0</v>
      </c>
      <c r="DU61" s="26" t="n">
        <f aca="false">MAX(DR61-DT61,0)</f>
        <v>0</v>
      </c>
      <c r="DV61" s="25" t="str">
        <f aca="false">IF(SUMPRODUCT($J$108:DU$108,$J61:DU61)&lt;0.5,"Pending",IF(DU61&lt;0.5,"Complete","In Progress"))</f>
        <v>Pending</v>
      </c>
      <c r="DW61" s="23" t="n">
        <v>0</v>
      </c>
      <c r="DX61" s="26" t="n">
        <f aca="false">MAX(DU61-DW61,0)</f>
        <v>0</v>
      </c>
      <c r="DY61" s="25" t="str">
        <f aca="false">IF(SUMPRODUCT($J$108:DX$108,$J61:DX61)&lt;0.5,"Pending",IF(DX61&lt;0.5,"Complete","In Progress"))</f>
        <v>Pending</v>
      </c>
      <c r="DZ61" s="28"/>
      <c r="EA61" s="29" t="n">
        <f aca="false">SUMPRODUCT($H$108:DG$108,$H61:DG61)</f>
        <v>0</v>
      </c>
    </row>
    <row r="62" customFormat="false" ht="12.75" hidden="false" customHeight="false" outlineLevel="0" collapsed="false">
      <c r="A62" s="16"/>
      <c r="B62" s="17" t="s">
        <v>118</v>
      </c>
      <c r="C62" s="16"/>
      <c r="D62" s="16" t="s">
        <v>57</v>
      </c>
      <c r="E62" s="18" t="str">
        <f aca="true">(INDEX(Burndown,ROW(E62)-ROW(E$3),MIN(TODAY()-SprintStart,29)*3+3))</f>
        <v>Pending</v>
      </c>
      <c r="F62" s="19"/>
      <c r="G62" s="34"/>
      <c r="H62" s="21" t="n">
        <v>1</v>
      </c>
      <c r="I62" s="22" t="n">
        <v>0</v>
      </c>
      <c r="J62" s="23" t="n">
        <v>0</v>
      </c>
      <c r="K62" s="24" t="n">
        <f aca="false">MAX(I62-J62,0)</f>
        <v>0</v>
      </c>
      <c r="L62" s="25" t="str">
        <f aca="false">IF(SUMPRODUCT($J$108:K$108,$J62:K62)&lt;0.5,"Pending",IF(K62&lt;0.5,"Complete","In Progress"))</f>
        <v>Pending</v>
      </c>
      <c r="M62" s="23" t="n">
        <v>0</v>
      </c>
      <c r="N62" s="26" t="n">
        <f aca="false">MAX(K62-M62,0)</f>
        <v>0</v>
      </c>
      <c r="O62" s="25" t="str">
        <f aca="false">IF(SUMPRODUCT($J$108:N$108,$J62:N62)&lt;0.5,"Pending",IF(N62&lt;0.5,"Complete","In Progress"))</f>
        <v>Pending</v>
      </c>
      <c r="P62" s="23" t="n">
        <v>0</v>
      </c>
      <c r="Q62" s="26" t="n">
        <f aca="false">MAX(N62-P62,0)</f>
        <v>0</v>
      </c>
      <c r="R62" s="25" t="str">
        <f aca="false">IF(SUMPRODUCT($J$108:Q$108,$J62:Q62)&lt;0.5,"Pending",IF(Q62&lt;0.5,"Complete","In Progress"))</f>
        <v>Pending</v>
      </c>
      <c r="S62" s="23" t="n">
        <v>0</v>
      </c>
      <c r="T62" s="26" t="n">
        <f aca="false">MAX(Q62-S62,0)</f>
        <v>0</v>
      </c>
      <c r="U62" s="25" t="str">
        <f aca="false">IF(SUMPRODUCT($J$108:T$108,$J62:T62)&lt;0.5,"Pending",IF(T62&lt;0.5,"Complete","In Progress"))</f>
        <v>Pending</v>
      </c>
      <c r="V62" s="23" t="n">
        <v>0</v>
      </c>
      <c r="W62" s="26" t="n">
        <f aca="false">MAX(T62-V62,0)</f>
        <v>0</v>
      </c>
      <c r="X62" s="25" t="str">
        <f aca="false">IF(SUMPRODUCT($J$108:W$108,$J62:W62)&lt;0.5,"Pending",IF(W62&lt;0.5,"Complete","In Progress"))</f>
        <v>Pending</v>
      </c>
      <c r="Y62" s="23" t="n">
        <v>0</v>
      </c>
      <c r="Z62" s="26" t="n">
        <f aca="false">MAX(W62-Y62,0)</f>
        <v>0</v>
      </c>
      <c r="AA62" s="25" t="str">
        <f aca="false">IF(SUMPRODUCT($J$108:Z$108,$J62:Z62)&lt;0.5,"Pending",IF(Z62&lt;0.5,"Complete","In Progress"))</f>
        <v>Pending</v>
      </c>
      <c r="AB62" s="23" t="n">
        <v>0</v>
      </c>
      <c r="AC62" s="26" t="n">
        <f aca="false">MAX(Z62-AB62,0)</f>
        <v>0</v>
      </c>
      <c r="AD62" s="25" t="str">
        <f aca="false">IF(SUMPRODUCT($J$108:AC$108,$J62:AC62)&lt;0.5,"Pending",IF(AC62&lt;0.5,"Complete","In Progress"))</f>
        <v>Pending</v>
      </c>
      <c r="AE62" s="23" t="n">
        <v>0</v>
      </c>
      <c r="AF62" s="26" t="n">
        <f aca="false">MAX(AC62-AE62,0)</f>
        <v>0</v>
      </c>
      <c r="AG62" s="25" t="str">
        <f aca="false">IF(SUMPRODUCT($J$108:AF$108,$J62:AF62)&lt;0.5,"Pending",IF(AF62&lt;0.5,"Complete","In Progress"))</f>
        <v>Pending</v>
      </c>
      <c r="AH62" s="23" t="n">
        <v>0</v>
      </c>
      <c r="AI62" s="26" t="n">
        <f aca="false">MAX(AF62-AH62,0)</f>
        <v>0</v>
      </c>
      <c r="AJ62" s="25" t="str">
        <f aca="false">IF(SUMPRODUCT($J$108:AI$108,$J62:AI62)&lt;0.5,"Pending",IF(AI62&lt;0.5,"Complete","In Progress"))</f>
        <v>Pending</v>
      </c>
      <c r="AK62" s="23" t="n">
        <v>0</v>
      </c>
      <c r="AL62" s="26" t="n">
        <f aca="false">MAX(AI62-AK62,0)</f>
        <v>0</v>
      </c>
      <c r="AM62" s="25" t="str">
        <f aca="false">IF(SUMPRODUCT($J$108:AL$108,$J62:AL62)&lt;0.5,"Pending",IF(AL62&lt;0.5,"Complete","In Progress"))</f>
        <v>Pending</v>
      </c>
      <c r="AN62" s="23" t="n">
        <v>0</v>
      </c>
      <c r="AO62" s="26" t="n">
        <f aca="false">MAX(AL62-AN62,0)</f>
        <v>0</v>
      </c>
      <c r="AP62" s="25" t="str">
        <f aca="false">IF(SUMPRODUCT($J$108:AO$108,$J62:AO62)&lt;0.5,"Pending",IF(AO62&lt;0.5,"Complete","In Progress"))</f>
        <v>Pending</v>
      </c>
      <c r="AQ62" s="23" t="n">
        <v>0</v>
      </c>
      <c r="AR62" s="26" t="n">
        <f aca="false">MAX(AO62-AQ62,0)</f>
        <v>0</v>
      </c>
      <c r="AS62" s="25" t="str">
        <f aca="false">IF(SUMPRODUCT($J$108:AR$108,$J62:AR62)&lt;0.5,"Pending",IF(AR62&lt;0.5,"Complete","In Progress"))</f>
        <v>Pending</v>
      </c>
      <c r="AT62" s="23" t="n">
        <v>0</v>
      </c>
      <c r="AU62" s="26" t="n">
        <f aca="false">MAX(AR62-AT62,0)</f>
        <v>0</v>
      </c>
      <c r="AV62" s="25" t="str">
        <f aca="false">IF(SUMPRODUCT($J$108:AU$108,$J62:AU62)&lt;0.5,"Pending",IF(AU62&lt;0.5,"Complete","In Progress"))</f>
        <v>Pending</v>
      </c>
      <c r="AW62" s="23" t="n">
        <v>0</v>
      </c>
      <c r="AX62" s="26" t="n">
        <f aca="false">MAX(AU62-AW62,0)</f>
        <v>0</v>
      </c>
      <c r="AY62" s="25" t="str">
        <f aca="false">IF(SUMPRODUCT($J$108:AX$108,$J62:AX62)&lt;0.5,"Pending",IF(AX62&lt;0.5,"Complete","In Progress"))</f>
        <v>Pending</v>
      </c>
      <c r="AZ62" s="23" t="n">
        <v>0</v>
      </c>
      <c r="BA62" s="26" t="n">
        <f aca="false">MAX(AX62-AZ62,0)</f>
        <v>0</v>
      </c>
      <c r="BB62" s="25" t="str">
        <f aca="false">IF(SUMPRODUCT($J$108:BA$108,$J62:BA62)&lt;0.5,"Pending",IF(BA62&lt;0.5,"Complete","In Progress"))</f>
        <v>Pending</v>
      </c>
      <c r="BC62" s="23" t="n">
        <v>0</v>
      </c>
      <c r="BD62" s="26" t="n">
        <f aca="false">MAX(BA62-BC62,0)</f>
        <v>0</v>
      </c>
      <c r="BE62" s="25" t="str">
        <f aca="false">IF(SUMPRODUCT($J$108:BD$108,$J62:BD62)&lt;0.5,"Pending",IF(BD62&lt;0.5,"Complete","In Progress"))</f>
        <v>Pending</v>
      </c>
      <c r="BF62" s="23" t="n">
        <v>0</v>
      </c>
      <c r="BG62" s="26" t="n">
        <f aca="false">MAX(BD62-BF62,0)</f>
        <v>0</v>
      </c>
      <c r="BH62" s="25" t="str">
        <f aca="false">IF(SUMPRODUCT($J$108:BG$108,$J62:BG62)&lt;0.5,"Pending",IF(BG62&lt;0.5,"Complete","In Progress"))</f>
        <v>Pending</v>
      </c>
      <c r="BI62" s="23" t="n">
        <v>0</v>
      </c>
      <c r="BJ62" s="26" t="n">
        <f aca="false">MAX(BG62-BI62,0)</f>
        <v>0</v>
      </c>
      <c r="BK62" s="25" t="str">
        <f aca="false">IF(SUMPRODUCT($J$108:BJ$108,$J62:BJ62)&lt;0.5,"Pending",IF(BJ62&lt;0.5,"Complete","In Progress"))</f>
        <v>Pending</v>
      </c>
      <c r="BL62" s="23" t="n">
        <v>0</v>
      </c>
      <c r="BM62" s="26" t="n">
        <f aca="false">MAX(BJ62-BL62,0)</f>
        <v>0</v>
      </c>
      <c r="BN62" s="25" t="str">
        <f aca="false">IF(SUMPRODUCT($J$108:BM$108,$J62:BM62)&lt;0.5,"Pending",IF(BM62&lt;0.5,"Complete","In Progress"))</f>
        <v>Pending</v>
      </c>
      <c r="BO62" s="23" t="n">
        <v>0</v>
      </c>
      <c r="BP62" s="26" t="n">
        <f aca="false">MAX(BM62-BO62,0)</f>
        <v>0</v>
      </c>
      <c r="BQ62" s="25" t="str">
        <f aca="false">IF(SUMPRODUCT($J$108:BP$108,$J62:BP62)&lt;0.5,"Pending",IF(BP62&lt;0.5,"Complete","In Progress"))</f>
        <v>Pending</v>
      </c>
      <c r="BR62" s="23" t="n">
        <v>0</v>
      </c>
      <c r="BS62" s="26" t="n">
        <f aca="false">MAX(BP62-BR62,0)</f>
        <v>0</v>
      </c>
      <c r="BT62" s="25" t="str">
        <f aca="false">IF(SUMPRODUCT($J$108:BS$108,$J62:BS62)&lt;0.5,"Pending",IF(BS62&lt;0.5,"Complete","In Progress"))</f>
        <v>Pending</v>
      </c>
      <c r="BU62" s="23" t="n">
        <v>0</v>
      </c>
      <c r="BV62" s="26" t="n">
        <f aca="false">MAX(BS62-BU62,0)</f>
        <v>0</v>
      </c>
      <c r="BW62" s="25" t="str">
        <f aca="false">IF(SUMPRODUCT($J$108:BV$108,$J62:BV62)&lt;0.5,"Pending",IF(BV62&lt;0.5,"Complete","In Progress"))</f>
        <v>Pending</v>
      </c>
      <c r="BX62" s="23" t="n">
        <v>0</v>
      </c>
      <c r="BY62" s="26" t="n">
        <f aca="false">MAX(BV62-BX62,0)</f>
        <v>0</v>
      </c>
      <c r="BZ62" s="25" t="str">
        <f aca="false">IF(SUMPRODUCT($J$108:BY$108,$J62:BY62)&lt;0.5,"Pending",IF(BY62&lt;0.5,"Complete","In Progress"))</f>
        <v>Pending</v>
      </c>
      <c r="CA62" s="23" t="n">
        <v>0</v>
      </c>
      <c r="CB62" s="26" t="n">
        <f aca="false">MAX(BY62-CA62,0)</f>
        <v>0</v>
      </c>
      <c r="CC62" s="25" t="str">
        <f aca="false">IF(SUMPRODUCT($J$108:CB$108,$J62:CB62)&lt;0.5,"Pending",IF(CB62&lt;0.5,"Complete","In Progress"))</f>
        <v>Pending</v>
      </c>
      <c r="CD62" s="23" t="n">
        <v>0</v>
      </c>
      <c r="CE62" s="26" t="n">
        <f aca="false">MAX(CB62-CD62,0)</f>
        <v>0</v>
      </c>
      <c r="CF62" s="25" t="str">
        <f aca="false">IF(SUMPRODUCT($J$108:CE$108,$J62:CE62)&lt;0.5,"Pending",IF(CE62&lt;0.5,"Complete","In Progress"))</f>
        <v>Pending</v>
      </c>
      <c r="CG62" s="23" t="n">
        <v>0</v>
      </c>
      <c r="CH62" s="26" t="n">
        <f aca="false">MAX(CE62-CG62,0)</f>
        <v>0</v>
      </c>
      <c r="CI62" s="25" t="str">
        <f aca="false">IF(SUMPRODUCT($J$108:CH$108,$J62:CH62)&lt;0.5,"Pending",IF(CH62&lt;0.5,"Complete","In Progress"))</f>
        <v>Pending</v>
      </c>
      <c r="CJ62" s="23" t="n">
        <v>0</v>
      </c>
      <c r="CK62" s="26" t="n">
        <f aca="false">MAX(CH62-CJ62,0)</f>
        <v>0</v>
      </c>
      <c r="CL62" s="25" t="str">
        <f aca="false">IF(SUMPRODUCT($J$108:CK$108,$J62:CK62)&lt;0.5,"Pending",IF(CK62&lt;0.5,"Complete","In Progress"))</f>
        <v>Pending</v>
      </c>
      <c r="CM62" s="23" t="n">
        <v>0</v>
      </c>
      <c r="CN62" s="26" t="n">
        <f aca="false">MAX(CK62-CM62,0)</f>
        <v>0</v>
      </c>
      <c r="CO62" s="25" t="str">
        <f aca="false">IF(SUMPRODUCT($J$108:CN$108,$J62:CN62)&lt;0.5,"Pending",IF(CN62&lt;0.5,"Complete","In Progress"))</f>
        <v>Pending</v>
      </c>
      <c r="CP62" s="23" t="n">
        <v>0</v>
      </c>
      <c r="CQ62" s="26" t="n">
        <f aca="false">MAX(CN62-CP62,0)</f>
        <v>0</v>
      </c>
      <c r="CR62" s="25" t="str">
        <f aca="false">IF(SUMPRODUCT($J$108:CQ$108,$J62:CQ62)&lt;0.5,"Pending",IF(CQ62&lt;0.5,"Complete","In Progress"))</f>
        <v>Pending</v>
      </c>
      <c r="CS62" s="23" t="n">
        <v>0</v>
      </c>
      <c r="CT62" s="26" t="n">
        <f aca="false">MAX(CQ62-CS62,0)</f>
        <v>0</v>
      </c>
      <c r="CU62" s="25" t="str">
        <f aca="false">IF(SUMPRODUCT($J$108:CT$108,$J62:CT62)&lt;0.5,"Pending",IF(CT62&lt;0.5,"Complete","In Progress"))</f>
        <v>Pending</v>
      </c>
      <c r="CV62" s="27" t="n">
        <v>0</v>
      </c>
      <c r="CW62" s="26" t="n">
        <f aca="false">MAX(CT62-CV62,0)</f>
        <v>0</v>
      </c>
      <c r="CX62" s="25" t="str">
        <f aca="false">IF(SUMPRODUCT($J$108:CW$108,$J62:CW62)&lt;0.5,"Pending",IF(CW62&lt;0.5,"Complete","In Progress"))</f>
        <v>Pending</v>
      </c>
      <c r="CY62" s="23" t="n">
        <v>0</v>
      </c>
      <c r="CZ62" s="26" t="n">
        <f aca="false">MAX(CW62-CY62,0)</f>
        <v>0</v>
      </c>
      <c r="DA62" s="25" t="str">
        <f aca="false">IF(SUMPRODUCT($J$108:CZ$108,$J62:CZ62)&lt;0.5,"Pending",IF(CZ62&lt;0.5,"Complete","In Progress"))</f>
        <v>Pending</v>
      </c>
      <c r="DB62" s="23" t="n">
        <v>0</v>
      </c>
      <c r="DC62" s="26" t="n">
        <f aca="false">MAX(CZ62-DB62,0)</f>
        <v>0</v>
      </c>
      <c r="DD62" s="25" t="str">
        <f aca="false">IF(SUMPRODUCT($J$108:DC$108,$J62:DC62)&lt;0.5,"Pending",IF(DC62&lt;0.5,"Complete","In Progress"))</f>
        <v>Pending</v>
      </c>
      <c r="DE62" s="23" t="n">
        <v>0</v>
      </c>
      <c r="DF62" s="26" t="n">
        <f aca="false">MAX(DC62-DE62,0)</f>
        <v>0</v>
      </c>
      <c r="DG62" s="25" t="str">
        <f aca="false">IF(SUMPRODUCT($J$108:DF$108,$J62:DF62)&lt;0.5,"Pending",IF(DF62&lt;0.5,"Complete","In Progress"))</f>
        <v>Pending</v>
      </c>
      <c r="DH62" s="23" t="n">
        <v>0</v>
      </c>
      <c r="DI62" s="26" t="n">
        <f aca="false">MAX(DF62-DH62,0)</f>
        <v>0</v>
      </c>
      <c r="DJ62" s="25" t="str">
        <f aca="false">IF(SUMPRODUCT($J$108:DI$108,$J62:DI62)&lt;0.5,"Pending",IF(DI62&lt;0.5,"Complete","In Progress"))</f>
        <v>Pending</v>
      </c>
      <c r="DK62" s="23" t="n">
        <v>0</v>
      </c>
      <c r="DL62" s="26" t="n">
        <f aca="false">MAX(DI62-DK62,0)</f>
        <v>0</v>
      </c>
      <c r="DM62" s="25" t="str">
        <f aca="false">IF(SUMPRODUCT($J$108:DL$108,$J62:DL62)&lt;0.5,"Pending",IF(DL62&lt;0.5,"Complete","In Progress"))</f>
        <v>Pending</v>
      </c>
      <c r="DN62" s="23" t="n">
        <v>0</v>
      </c>
      <c r="DO62" s="26" t="n">
        <f aca="false">MAX(DL62-DN62,0)</f>
        <v>0</v>
      </c>
      <c r="DP62" s="25" t="str">
        <f aca="false">IF(SUMPRODUCT($J$108:DO$108,$J62:DO62)&lt;0.5,"Pending",IF(DO62&lt;0.5,"Complete","In Progress"))</f>
        <v>Pending</v>
      </c>
      <c r="DQ62" s="23" t="n">
        <v>0</v>
      </c>
      <c r="DR62" s="26" t="n">
        <f aca="false">MAX(DO62-DQ62,0)</f>
        <v>0</v>
      </c>
      <c r="DS62" s="25" t="str">
        <f aca="false">IF(SUMPRODUCT($J$108:DR$108,$J62:DR62)&lt;0.5,"Pending",IF(DR62&lt;0.5,"Complete","In Progress"))</f>
        <v>Pending</v>
      </c>
      <c r="DT62" s="23" t="n">
        <v>0</v>
      </c>
      <c r="DU62" s="26" t="n">
        <f aca="false">MAX(DR62-DT62,0)</f>
        <v>0</v>
      </c>
      <c r="DV62" s="25" t="str">
        <f aca="false">IF(SUMPRODUCT($J$108:DU$108,$J62:DU62)&lt;0.5,"Pending",IF(DU62&lt;0.5,"Complete","In Progress"))</f>
        <v>Pending</v>
      </c>
      <c r="DW62" s="23" t="n">
        <v>0</v>
      </c>
      <c r="DX62" s="26" t="n">
        <f aca="false">MAX(DU62-DW62,0)</f>
        <v>0</v>
      </c>
      <c r="DY62" s="25" t="str">
        <f aca="false">IF(SUMPRODUCT($J$108:DX$108,$J62:DX62)&lt;0.5,"Pending",IF(DX62&lt;0.5,"Complete","In Progress"))</f>
        <v>Pending</v>
      </c>
      <c r="DZ62" s="28"/>
      <c r="EA62" s="29" t="n">
        <f aca="false">SUMPRODUCT($H$108:DG$108,$H62:DG62)</f>
        <v>0</v>
      </c>
    </row>
    <row r="63" customFormat="false" ht="12.75" hidden="false" customHeight="false" outlineLevel="0" collapsed="false">
      <c r="A63" s="16"/>
      <c r="B63" s="17" t="s">
        <v>118</v>
      </c>
      <c r="C63" s="30"/>
      <c r="D63" s="16" t="s">
        <v>57</v>
      </c>
      <c r="E63" s="18" t="str">
        <f aca="true">(INDEX(Burndown,ROW(E63)-ROW(E$3),MIN(TODAY()-SprintStart,29)*3+3))</f>
        <v>Pending</v>
      </c>
      <c r="F63" s="19"/>
      <c r="G63" s="20"/>
      <c r="H63" s="21" t="n">
        <v>1</v>
      </c>
      <c r="I63" s="22" t="n">
        <v>0</v>
      </c>
      <c r="J63" s="23" t="n">
        <v>0</v>
      </c>
      <c r="K63" s="24" t="n">
        <f aca="false">MAX(I63-J63,0)</f>
        <v>0</v>
      </c>
      <c r="L63" s="25" t="str">
        <f aca="false">IF(SUMPRODUCT($J$108:K$108,$J63:K63)&lt;0.5,"Pending",IF(K63&lt;0.5,"Complete","In Progress"))</f>
        <v>Pending</v>
      </c>
      <c r="M63" s="23" t="n">
        <v>0</v>
      </c>
      <c r="N63" s="26" t="n">
        <f aca="false">MAX(K63-M63,0)</f>
        <v>0</v>
      </c>
      <c r="O63" s="25" t="str">
        <f aca="false">IF(SUMPRODUCT($J$108:N$108,$J63:N63)&lt;0.5,"Pending",IF(N63&lt;0.5,"Complete","In Progress"))</f>
        <v>Pending</v>
      </c>
      <c r="P63" s="23" t="n">
        <v>0</v>
      </c>
      <c r="Q63" s="26" t="n">
        <f aca="false">MAX(N63-P63,0)</f>
        <v>0</v>
      </c>
      <c r="R63" s="25" t="str">
        <f aca="false">IF(SUMPRODUCT($J$108:Q$108,$J63:Q63)&lt;0.5,"Pending",IF(Q63&lt;0.5,"Complete","In Progress"))</f>
        <v>Pending</v>
      </c>
      <c r="S63" s="23" t="n">
        <v>0</v>
      </c>
      <c r="T63" s="26" t="n">
        <f aca="false">MAX(Q63-S63,0)</f>
        <v>0</v>
      </c>
      <c r="U63" s="25" t="str">
        <f aca="false">IF(SUMPRODUCT($J$108:T$108,$J63:T63)&lt;0.5,"Pending",IF(T63&lt;0.5,"Complete","In Progress"))</f>
        <v>Pending</v>
      </c>
      <c r="V63" s="23" t="n">
        <v>0</v>
      </c>
      <c r="W63" s="26" t="n">
        <f aca="false">MAX(T63-V63,0)</f>
        <v>0</v>
      </c>
      <c r="X63" s="25" t="str">
        <f aca="false">IF(SUMPRODUCT($J$108:W$108,$J63:W63)&lt;0.5,"Pending",IF(W63&lt;0.5,"Complete","In Progress"))</f>
        <v>Pending</v>
      </c>
      <c r="Y63" s="23" t="n">
        <v>0</v>
      </c>
      <c r="Z63" s="26" t="n">
        <f aca="false">MAX(W63-Y63,0)</f>
        <v>0</v>
      </c>
      <c r="AA63" s="25" t="str">
        <f aca="false">IF(SUMPRODUCT($J$108:Z$108,$J63:Z63)&lt;0.5,"Pending",IF(Z63&lt;0.5,"Complete","In Progress"))</f>
        <v>Pending</v>
      </c>
      <c r="AB63" s="23" t="n">
        <v>0</v>
      </c>
      <c r="AC63" s="26" t="n">
        <f aca="false">MAX(Z63-AB63,0)</f>
        <v>0</v>
      </c>
      <c r="AD63" s="25" t="str">
        <f aca="false">IF(SUMPRODUCT($J$108:AC$108,$J63:AC63)&lt;0.5,"Pending",IF(AC63&lt;0.5,"Complete","In Progress"))</f>
        <v>Pending</v>
      </c>
      <c r="AE63" s="23" t="n">
        <v>0</v>
      </c>
      <c r="AF63" s="26" t="n">
        <f aca="false">MAX(AC63-AE63,0)</f>
        <v>0</v>
      </c>
      <c r="AG63" s="25" t="str">
        <f aca="false">IF(SUMPRODUCT($J$108:AF$108,$J63:AF63)&lt;0.5,"Pending",IF(AF63&lt;0.5,"Complete","In Progress"))</f>
        <v>Pending</v>
      </c>
      <c r="AH63" s="23" t="n">
        <v>0</v>
      </c>
      <c r="AI63" s="26" t="n">
        <f aca="false">MAX(AF63-AH63,0)</f>
        <v>0</v>
      </c>
      <c r="AJ63" s="25" t="str">
        <f aca="false">IF(SUMPRODUCT($J$108:AI$108,$J63:AI63)&lt;0.5,"Pending",IF(AI63&lt;0.5,"Complete","In Progress"))</f>
        <v>Pending</v>
      </c>
      <c r="AK63" s="23" t="n">
        <v>0</v>
      </c>
      <c r="AL63" s="26" t="n">
        <f aca="false">MAX(AI63-AK63,0)</f>
        <v>0</v>
      </c>
      <c r="AM63" s="25" t="str">
        <f aca="false">IF(SUMPRODUCT($J$108:AL$108,$J63:AL63)&lt;0.5,"Pending",IF(AL63&lt;0.5,"Complete","In Progress"))</f>
        <v>Pending</v>
      </c>
      <c r="AN63" s="23" t="n">
        <v>0</v>
      </c>
      <c r="AO63" s="26" t="n">
        <f aca="false">MAX(AL63-AN63,0)</f>
        <v>0</v>
      </c>
      <c r="AP63" s="25" t="str">
        <f aca="false">IF(SUMPRODUCT($J$108:AO$108,$J63:AO63)&lt;0.5,"Pending",IF(AO63&lt;0.5,"Complete","In Progress"))</f>
        <v>Pending</v>
      </c>
      <c r="AQ63" s="23" t="n">
        <v>0</v>
      </c>
      <c r="AR63" s="26" t="n">
        <f aca="false">MAX(AO63-AQ63,0)</f>
        <v>0</v>
      </c>
      <c r="AS63" s="25" t="str">
        <f aca="false">IF(SUMPRODUCT($J$108:AR$108,$J63:AR63)&lt;0.5,"Pending",IF(AR63&lt;0.5,"Complete","In Progress"))</f>
        <v>Pending</v>
      </c>
      <c r="AT63" s="23" t="n">
        <v>0</v>
      </c>
      <c r="AU63" s="26" t="n">
        <f aca="false">MAX(AR63-AT63,0)</f>
        <v>0</v>
      </c>
      <c r="AV63" s="25" t="str">
        <f aca="false">IF(SUMPRODUCT($J$108:AU$108,$J63:AU63)&lt;0.5,"Pending",IF(AU63&lt;0.5,"Complete","In Progress"))</f>
        <v>Pending</v>
      </c>
      <c r="AW63" s="23" t="n">
        <v>0</v>
      </c>
      <c r="AX63" s="26" t="n">
        <f aca="false">MAX(AU63-AW63,0)</f>
        <v>0</v>
      </c>
      <c r="AY63" s="25" t="str">
        <f aca="false">IF(SUMPRODUCT($J$108:AX$108,$J63:AX63)&lt;0.5,"Pending",IF(AX63&lt;0.5,"Complete","In Progress"))</f>
        <v>Pending</v>
      </c>
      <c r="AZ63" s="23" t="n">
        <v>0</v>
      </c>
      <c r="BA63" s="26" t="n">
        <f aca="false">MAX(AX63-AZ63,0)</f>
        <v>0</v>
      </c>
      <c r="BB63" s="25" t="str">
        <f aca="false">IF(SUMPRODUCT($J$108:BA$108,$J63:BA63)&lt;0.5,"Pending",IF(BA63&lt;0.5,"Complete","In Progress"))</f>
        <v>Pending</v>
      </c>
      <c r="BC63" s="23" t="n">
        <v>0</v>
      </c>
      <c r="BD63" s="26" t="n">
        <f aca="false">MAX(BA63-BC63,0)</f>
        <v>0</v>
      </c>
      <c r="BE63" s="25" t="str">
        <f aca="false">IF(SUMPRODUCT($J$108:BD$108,$J63:BD63)&lt;0.5,"Pending",IF(BD63&lt;0.5,"Complete","In Progress"))</f>
        <v>Pending</v>
      </c>
      <c r="BF63" s="23" t="n">
        <v>0</v>
      </c>
      <c r="BG63" s="26" t="n">
        <f aca="false">MAX(BD63-BF63,0)</f>
        <v>0</v>
      </c>
      <c r="BH63" s="25" t="str">
        <f aca="false">IF(SUMPRODUCT($J$108:BG$108,$J63:BG63)&lt;0.5,"Pending",IF(BG63&lt;0.5,"Complete","In Progress"))</f>
        <v>Pending</v>
      </c>
      <c r="BI63" s="23" t="n">
        <v>0</v>
      </c>
      <c r="BJ63" s="26" t="n">
        <f aca="false">MAX(BG63-BI63,0)</f>
        <v>0</v>
      </c>
      <c r="BK63" s="25" t="str">
        <f aca="false">IF(SUMPRODUCT($J$108:BJ$108,$J63:BJ63)&lt;0.5,"Pending",IF(BJ63&lt;0.5,"Complete","In Progress"))</f>
        <v>Pending</v>
      </c>
      <c r="BL63" s="23" t="n">
        <v>0</v>
      </c>
      <c r="BM63" s="26" t="n">
        <f aca="false">MAX(BJ63-BL63,0)</f>
        <v>0</v>
      </c>
      <c r="BN63" s="25" t="str">
        <f aca="false">IF(SUMPRODUCT($J$108:BM$108,$J63:BM63)&lt;0.5,"Pending",IF(BM63&lt;0.5,"Complete","In Progress"))</f>
        <v>Pending</v>
      </c>
      <c r="BO63" s="23" t="n">
        <v>0</v>
      </c>
      <c r="BP63" s="26" t="n">
        <f aca="false">MAX(BM63-BO63,0)</f>
        <v>0</v>
      </c>
      <c r="BQ63" s="25" t="str">
        <f aca="false">IF(SUMPRODUCT($J$108:BP$108,$J63:BP63)&lt;0.5,"Pending",IF(BP63&lt;0.5,"Complete","In Progress"))</f>
        <v>Pending</v>
      </c>
      <c r="BR63" s="23" t="n">
        <v>0</v>
      </c>
      <c r="BS63" s="26" t="n">
        <f aca="false">MAX(BP63-BR63,0)</f>
        <v>0</v>
      </c>
      <c r="BT63" s="25" t="str">
        <f aca="false">IF(SUMPRODUCT($J$108:BS$108,$J63:BS63)&lt;0.5,"Pending",IF(BS63&lt;0.5,"Complete","In Progress"))</f>
        <v>Pending</v>
      </c>
      <c r="BU63" s="23" t="n">
        <v>0</v>
      </c>
      <c r="BV63" s="26" t="n">
        <f aca="false">MAX(BS63-BU63,0)</f>
        <v>0</v>
      </c>
      <c r="BW63" s="25" t="str">
        <f aca="false">IF(SUMPRODUCT($J$108:BV$108,$J63:BV63)&lt;0.5,"Pending",IF(BV63&lt;0.5,"Complete","In Progress"))</f>
        <v>Pending</v>
      </c>
      <c r="BX63" s="23" t="n">
        <v>0</v>
      </c>
      <c r="BY63" s="26" t="n">
        <f aca="false">MAX(BV63-BX63,0)</f>
        <v>0</v>
      </c>
      <c r="BZ63" s="25" t="str">
        <f aca="false">IF(SUMPRODUCT($J$108:BY$108,$J63:BY63)&lt;0.5,"Pending",IF(BY63&lt;0.5,"Complete","In Progress"))</f>
        <v>Pending</v>
      </c>
      <c r="CA63" s="23" t="n">
        <v>0</v>
      </c>
      <c r="CB63" s="26" t="n">
        <f aca="false">MAX(BY63-CA63,0)</f>
        <v>0</v>
      </c>
      <c r="CC63" s="25" t="str">
        <f aca="false">IF(SUMPRODUCT($J$108:CB$108,$J63:CB63)&lt;0.5,"Pending",IF(CB63&lt;0.5,"Complete","In Progress"))</f>
        <v>Pending</v>
      </c>
      <c r="CD63" s="23" t="n">
        <v>0</v>
      </c>
      <c r="CE63" s="26" t="n">
        <f aca="false">MAX(CB63-CD63,0)</f>
        <v>0</v>
      </c>
      <c r="CF63" s="25" t="str">
        <f aca="false">IF(SUMPRODUCT($J$108:CE$108,$J63:CE63)&lt;0.5,"Pending",IF(CE63&lt;0.5,"Complete","In Progress"))</f>
        <v>Pending</v>
      </c>
      <c r="CG63" s="23" t="n">
        <v>0</v>
      </c>
      <c r="CH63" s="26" t="n">
        <f aca="false">MAX(CE63-CG63,0)</f>
        <v>0</v>
      </c>
      <c r="CI63" s="25" t="str">
        <f aca="false">IF(SUMPRODUCT($J$108:CH$108,$J63:CH63)&lt;0.5,"Pending",IF(CH63&lt;0.5,"Complete","In Progress"))</f>
        <v>Pending</v>
      </c>
      <c r="CJ63" s="23" t="n">
        <v>0</v>
      </c>
      <c r="CK63" s="26" t="n">
        <f aca="false">MAX(CH63-CJ63,0)</f>
        <v>0</v>
      </c>
      <c r="CL63" s="25" t="str">
        <f aca="false">IF(SUMPRODUCT($J$108:CK$108,$J63:CK63)&lt;0.5,"Pending",IF(CK63&lt;0.5,"Complete","In Progress"))</f>
        <v>Pending</v>
      </c>
      <c r="CM63" s="23" t="n">
        <v>0</v>
      </c>
      <c r="CN63" s="26" t="n">
        <f aca="false">MAX(CK63-CM63,0)</f>
        <v>0</v>
      </c>
      <c r="CO63" s="25" t="str">
        <f aca="false">IF(SUMPRODUCT($J$108:CN$108,$J63:CN63)&lt;0.5,"Pending",IF(CN63&lt;0.5,"Complete","In Progress"))</f>
        <v>Pending</v>
      </c>
      <c r="CP63" s="23" t="n">
        <v>0</v>
      </c>
      <c r="CQ63" s="26" t="n">
        <f aca="false">MAX(CN63-CP63,0)</f>
        <v>0</v>
      </c>
      <c r="CR63" s="25" t="str">
        <f aca="false">IF(SUMPRODUCT($J$108:CQ$108,$J63:CQ63)&lt;0.5,"Pending",IF(CQ63&lt;0.5,"Complete","In Progress"))</f>
        <v>Pending</v>
      </c>
      <c r="CS63" s="23" t="n">
        <v>0</v>
      </c>
      <c r="CT63" s="26" t="n">
        <f aca="false">MAX(CQ63-CS63,0)</f>
        <v>0</v>
      </c>
      <c r="CU63" s="25" t="str">
        <f aca="false">IF(SUMPRODUCT($J$108:CT$108,$J63:CT63)&lt;0.5,"Pending",IF(CT63&lt;0.5,"Complete","In Progress"))</f>
        <v>Pending</v>
      </c>
      <c r="CV63" s="27" t="n">
        <v>0</v>
      </c>
      <c r="CW63" s="26" t="n">
        <f aca="false">MAX(CT63-CV63,0)</f>
        <v>0</v>
      </c>
      <c r="CX63" s="25" t="str">
        <f aca="false">IF(SUMPRODUCT($J$108:CW$108,$J63:CW63)&lt;0.5,"Pending",IF(CW63&lt;0.5,"Complete","In Progress"))</f>
        <v>Pending</v>
      </c>
      <c r="CY63" s="23" t="n">
        <v>0</v>
      </c>
      <c r="CZ63" s="26" t="n">
        <f aca="false">MAX(CW63-CY63,0)</f>
        <v>0</v>
      </c>
      <c r="DA63" s="25" t="str">
        <f aca="false">IF(SUMPRODUCT($J$108:CZ$108,$J63:CZ63)&lt;0.5,"Pending",IF(CZ63&lt;0.5,"Complete","In Progress"))</f>
        <v>Pending</v>
      </c>
      <c r="DB63" s="23" t="n">
        <v>0</v>
      </c>
      <c r="DC63" s="26" t="n">
        <f aca="false">MAX(CZ63-DB63,0)</f>
        <v>0</v>
      </c>
      <c r="DD63" s="25" t="str">
        <f aca="false">IF(SUMPRODUCT($J$108:DC$108,$J63:DC63)&lt;0.5,"Pending",IF(DC63&lt;0.5,"Complete","In Progress"))</f>
        <v>Pending</v>
      </c>
      <c r="DE63" s="23" t="n">
        <v>0</v>
      </c>
      <c r="DF63" s="26" t="n">
        <f aca="false">MAX(DC63-DE63,0)</f>
        <v>0</v>
      </c>
      <c r="DG63" s="25" t="str">
        <f aca="false">IF(SUMPRODUCT($J$108:DF$108,$J63:DF63)&lt;0.5,"Pending",IF(DF63&lt;0.5,"Complete","In Progress"))</f>
        <v>Pending</v>
      </c>
      <c r="DH63" s="23" t="n">
        <v>0</v>
      </c>
      <c r="DI63" s="26" t="n">
        <f aca="false">MAX(DF63-DH63,0)</f>
        <v>0</v>
      </c>
      <c r="DJ63" s="25" t="str">
        <f aca="false">IF(SUMPRODUCT($J$108:DI$108,$J63:DI63)&lt;0.5,"Pending",IF(DI63&lt;0.5,"Complete","In Progress"))</f>
        <v>Pending</v>
      </c>
      <c r="DK63" s="23" t="n">
        <v>0</v>
      </c>
      <c r="DL63" s="26" t="n">
        <f aca="false">MAX(DI63-DK63,0)</f>
        <v>0</v>
      </c>
      <c r="DM63" s="25" t="str">
        <f aca="false">IF(SUMPRODUCT($J$108:DL$108,$J63:DL63)&lt;0.5,"Pending",IF(DL63&lt;0.5,"Complete","In Progress"))</f>
        <v>Pending</v>
      </c>
      <c r="DN63" s="23" t="n">
        <v>0</v>
      </c>
      <c r="DO63" s="26" t="n">
        <f aca="false">MAX(DL63-DN63,0)</f>
        <v>0</v>
      </c>
      <c r="DP63" s="25" t="str">
        <f aca="false">IF(SUMPRODUCT($J$108:DO$108,$J63:DO63)&lt;0.5,"Pending",IF(DO63&lt;0.5,"Complete","In Progress"))</f>
        <v>Pending</v>
      </c>
      <c r="DQ63" s="23" t="n">
        <v>0</v>
      </c>
      <c r="DR63" s="26" t="n">
        <f aca="false">MAX(DO63-DQ63,0)</f>
        <v>0</v>
      </c>
      <c r="DS63" s="25" t="str">
        <f aca="false">IF(SUMPRODUCT($J$108:DR$108,$J63:DR63)&lt;0.5,"Pending",IF(DR63&lt;0.5,"Complete","In Progress"))</f>
        <v>Pending</v>
      </c>
      <c r="DT63" s="23" t="n">
        <v>0</v>
      </c>
      <c r="DU63" s="26" t="n">
        <f aca="false">MAX(DR63-DT63,0)</f>
        <v>0</v>
      </c>
      <c r="DV63" s="25" t="str">
        <f aca="false">IF(SUMPRODUCT($J$108:DU$108,$J63:DU63)&lt;0.5,"Pending",IF(DU63&lt;0.5,"Complete","In Progress"))</f>
        <v>Pending</v>
      </c>
      <c r="DW63" s="23" t="n">
        <v>0</v>
      </c>
      <c r="DX63" s="26" t="n">
        <f aca="false">MAX(DU63-DW63,0)</f>
        <v>0</v>
      </c>
      <c r="DY63" s="25" t="str">
        <f aca="false">IF(SUMPRODUCT($J$108:DX$108,$J63:DX63)&lt;0.5,"Pending",IF(DX63&lt;0.5,"Complete","In Progress"))</f>
        <v>Pending</v>
      </c>
      <c r="DZ63" s="28"/>
      <c r="EA63" s="29" t="n">
        <f aca="false">SUMPRODUCT($H$108:DG$108,$H63:DG63)</f>
        <v>0</v>
      </c>
    </row>
    <row r="64" customFormat="false" ht="12.75" hidden="false" customHeight="false" outlineLevel="0" collapsed="false">
      <c r="A64" s="16"/>
      <c r="B64" s="17" t="s">
        <v>118</v>
      </c>
      <c r="C64" s="16"/>
      <c r="D64" s="16" t="s">
        <v>57</v>
      </c>
      <c r="E64" s="18" t="str">
        <f aca="true">(INDEX(Burndown,ROW(E64)-ROW(E$3),MIN(TODAY()-SprintStart,29)*3+3))</f>
        <v>Pending</v>
      </c>
      <c r="F64" s="19"/>
      <c r="G64" s="20"/>
      <c r="H64" s="21" t="n">
        <v>1</v>
      </c>
      <c r="I64" s="22" t="n">
        <v>0</v>
      </c>
      <c r="J64" s="23" t="n">
        <v>0</v>
      </c>
      <c r="K64" s="24" t="n">
        <f aca="false">MAX(I64-J64,0)</f>
        <v>0</v>
      </c>
      <c r="L64" s="25" t="str">
        <f aca="false">IF(SUMPRODUCT($J$108:K$108,$J64:K64)&lt;0.5,"Pending",IF(K64&lt;0.5,"Complete","In Progress"))</f>
        <v>Pending</v>
      </c>
      <c r="M64" s="23" t="n">
        <v>0</v>
      </c>
      <c r="N64" s="26" t="n">
        <f aca="false">MAX(K64-M64,0)</f>
        <v>0</v>
      </c>
      <c r="O64" s="25" t="str">
        <f aca="false">IF(SUMPRODUCT($J$108:N$108,$J64:N64)&lt;0.5,"Pending",IF(N64&lt;0.5,"Complete","In Progress"))</f>
        <v>Pending</v>
      </c>
      <c r="P64" s="23" t="n">
        <v>0</v>
      </c>
      <c r="Q64" s="26" t="n">
        <f aca="false">MAX(N64-P64,0)</f>
        <v>0</v>
      </c>
      <c r="R64" s="25" t="str">
        <f aca="false">IF(SUMPRODUCT($J$108:Q$108,$J64:Q64)&lt;0.5,"Pending",IF(Q64&lt;0.5,"Complete","In Progress"))</f>
        <v>Pending</v>
      </c>
      <c r="S64" s="23" t="n">
        <v>0</v>
      </c>
      <c r="T64" s="26" t="n">
        <f aca="false">MAX(Q64-S64,0)</f>
        <v>0</v>
      </c>
      <c r="U64" s="25" t="str">
        <f aca="false">IF(SUMPRODUCT($J$108:T$108,$J64:T64)&lt;0.5,"Pending",IF(T64&lt;0.5,"Complete","In Progress"))</f>
        <v>Pending</v>
      </c>
      <c r="V64" s="23" t="n">
        <v>0</v>
      </c>
      <c r="W64" s="26" t="n">
        <f aca="false">MAX(T64-V64,0)</f>
        <v>0</v>
      </c>
      <c r="X64" s="25" t="str">
        <f aca="false">IF(SUMPRODUCT($J$108:W$108,$J64:W64)&lt;0.5,"Pending",IF(W64&lt;0.5,"Complete","In Progress"))</f>
        <v>Pending</v>
      </c>
      <c r="Y64" s="23" t="n">
        <v>0</v>
      </c>
      <c r="Z64" s="26" t="n">
        <f aca="false">MAX(W64-Y64,0)</f>
        <v>0</v>
      </c>
      <c r="AA64" s="25" t="str">
        <f aca="false">IF(SUMPRODUCT($J$108:Z$108,$J64:Z64)&lt;0.5,"Pending",IF(Z64&lt;0.5,"Complete","In Progress"))</f>
        <v>Pending</v>
      </c>
      <c r="AB64" s="23" t="n">
        <v>0</v>
      </c>
      <c r="AC64" s="26" t="n">
        <f aca="false">MAX(Z64-AB64,0)</f>
        <v>0</v>
      </c>
      <c r="AD64" s="25" t="str">
        <f aca="false">IF(SUMPRODUCT($J$108:AC$108,$J64:AC64)&lt;0.5,"Pending",IF(AC64&lt;0.5,"Complete","In Progress"))</f>
        <v>Pending</v>
      </c>
      <c r="AE64" s="23" t="n">
        <v>0</v>
      </c>
      <c r="AF64" s="26" t="n">
        <f aca="false">MAX(AC64-AE64,0)</f>
        <v>0</v>
      </c>
      <c r="AG64" s="25" t="str">
        <f aca="false">IF(SUMPRODUCT($J$108:AF$108,$J64:AF64)&lt;0.5,"Pending",IF(AF64&lt;0.5,"Complete","In Progress"))</f>
        <v>Pending</v>
      </c>
      <c r="AH64" s="23" t="n">
        <v>0</v>
      </c>
      <c r="AI64" s="26" t="n">
        <f aca="false">MAX(AF64-AH64,0)</f>
        <v>0</v>
      </c>
      <c r="AJ64" s="25" t="str">
        <f aca="false">IF(SUMPRODUCT($J$108:AI$108,$J64:AI64)&lt;0.5,"Pending",IF(AI64&lt;0.5,"Complete","In Progress"))</f>
        <v>Pending</v>
      </c>
      <c r="AK64" s="23" t="n">
        <v>0</v>
      </c>
      <c r="AL64" s="26" t="n">
        <f aca="false">MAX(AI64-AK64,0)</f>
        <v>0</v>
      </c>
      <c r="AM64" s="25" t="str">
        <f aca="false">IF(SUMPRODUCT($J$108:AL$108,$J64:AL64)&lt;0.5,"Pending",IF(AL64&lt;0.5,"Complete","In Progress"))</f>
        <v>Pending</v>
      </c>
      <c r="AN64" s="23" t="n">
        <v>0</v>
      </c>
      <c r="AO64" s="26" t="n">
        <f aca="false">MAX(AL64-AN64,0)</f>
        <v>0</v>
      </c>
      <c r="AP64" s="25" t="str">
        <f aca="false">IF(SUMPRODUCT($J$108:AO$108,$J64:AO64)&lt;0.5,"Pending",IF(AO64&lt;0.5,"Complete","In Progress"))</f>
        <v>Pending</v>
      </c>
      <c r="AQ64" s="23" t="n">
        <v>0</v>
      </c>
      <c r="AR64" s="26" t="n">
        <f aca="false">MAX(AO64-AQ64,0)</f>
        <v>0</v>
      </c>
      <c r="AS64" s="25" t="str">
        <f aca="false">IF(SUMPRODUCT($J$108:AR$108,$J64:AR64)&lt;0.5,"Pending",IF(AR64&lt;0.5,"Complete","In Progress"))</f>
        <v>Pending</v>
      </c>
      <c r="AT64" s="23" t="n">
        <v>0</v>
      </c>
      <c r="AU64" s="26" t="n">
        <f aca="false">MAX(AR64-AT64,0)</f>
        <v>0</v>
      </c>
      <c r="AV64" s="25" t="str">
        <f aca="false">IF(SUMPRODUCT($J$108:AU$108,$J64:AU64)&lt;0.5,"Pending",IF(AU64&lt;0.5,"Complete","In Progress"))</f>
        <v>Pending</v>
      </c>
      <c r="AW64" s="23" t="n">
        <v>0</v>
      </c>
      <c r="AX64" s="26" t="n">
        <f aca="false">MAX(AU64-AW64,0)</f>
        <v>0</v>
      </c>
      <c r="AY64" s="25" t="str">
        <f aca="false">IF(SUMPRODUCT($J$108:AX$108,$J64:AX64)&lt;0.5,"Pending",IF(AX64&lt;0.5,"Complete","In Progress"))</f>
        <v>Pending</v>
      </c>
      <c r="AZ64" s="23" t="n">
        <v>0</v>
      </c>
      <c r="BA64" s="26" t="n">
        <f aca="false">MAX(AX64-AZ64,0)</f>
        <v>0</v>
      </c>
      <c r="BB64" s="25" t="str">
        <f aca="false">IF(SUMPRODUCT($J$108:BA$108,$J64:BA64)&lt;0.5,"Pending",IF(BA64&lt;0.5,"Complete","In Progress"))</f>
        <v>Pending</v>
      </c>
      <c r="BC64" s="23" t="n">
        <v>0</v>
      </c>
      <c r="BD64" s="26" t="n">
        <f aca="false">MAX(BA64-BC64,0)</f>
        <v>0</v>
      </c>
      <c r="BE64" s="25" t="str">
        <f aca="false">IF(SUMPRODUCT($J$108:BD$108,$J64:BD64)&lt;0.5,"Pending",IF(BD64&lt;0.5,"Complete","In Progress"))</f>
        <v>Pending</v>
      </c>
      <c r="BF64" s="23" t="n">
        <v>0</v>
      </c>
      <c r="BG64" s="26" t="n">
        <f aca="false">MAX(BD64-BF64,0)</f>
        <v>0</v>
      </c>
      <c r="BH64" s="25" t="str">
        <f aca="false">IF(SUMPRODUCT($J$108:BG$108,$J64:BG64)&lt;0.5,"Pending",IF(BG64&lt;0.5,"Complete","In Progress"))</f>
        <v>Pending</v>
      </c>
      <c r="BI64" s="23" t="n">
        <v>0</v>
      </c>
      <c r="BJ64" s="26" t="n">
        <f aca="false">MAX(BG64-BI64,0)</f>
        <v>0</v>
      </c>
      <c r="BK64" s="25" t="str">
        <f aca="false">IF(SUMPRODUCT($J$108:BJ$108,$J64:BJ64)&lt;0.5,"Pending",IF(BJ64&lt;0.5,"Complete","In Progress"))</f>
        <v>Pending</v>
      </c>
      <c r="BL64" s="23" t="n">
        <v>0</v>
      </c>
      <c r="BM64" s="26" t="n">
        <f aca="false">MAX(BJ64-BL64,0)</f>
        <v>0</v>
      </c>
      <c r="BN64" s="25" t="str">
        <f aca="false">IF(SUMPRODUCT($J$108:BM$108,$J64:BM64)&lt;0.5,"Pending",IF(BM64&lt;0.5,"Complete","In Progress"))</f>
        <v>Pending</v>
      </c>
      <c r="BO64" s="23" t="n">
        <v>0</v>
      </c>
      <c r="BP64" s="26" t="n">
        <f aca="false">MAX(BM64-BO64,0)</f>
        <v>0</v>
      </c>
      <c r="BQ64" s="25" t="str">
        <f aca="false">IF(SUMPRODUCT($J$108:BP$108,$J64:BP64)&lt;0.5,"Pending",IF(BP64&lt;0.5,"Complete","In Progress"))</f>
        <v>Pending</v>
      </c>
      <c r="BR64" s="23" t="n">
        <v>0</v>
      </c>
      <c r="BS64" s="26" t="n">
        <f aca="false">MAX(BP64-BR64,0)</f>
        <v>0</v>
      </c>
      <c r="BT64" s="25" t="str">
        <f aca="false">IF(SUMPRODUCT($J$108:BS$108,$J64:BS64)&lt;0.5,"Pending",IF(BS64&lt;0.5,"Complete","In Progress"))</f>
        <v>Pending</v>
      </c>
      <c r="BU64" s="23" t="n">
        <v>0</v>
      </c>
      <c r="BV64" s="26" t="n">
        <f aca="false">MAX(BS64-BU64,0)</f>
        <v>0</v>
      </c>
      <c r="BW64" s="25" t="str">
        <f aca="false">IF(SUMPRODUCT($J$108:BV$108,$J64:BV64)&lt;0.5,"Pending",IF(BV64&lt;0.5,"Complete","In Progress"))</f>
        <v>Pending</v>
      </c>
      <c r="BX64" s="23" t="n">
        <v>0</v>
      </c>
      <c r="BY64" s="26" t="n">
        <f aca="false">MAX(BV64-BX64,0)</f>
        <v>0</v>
      </c>
      <c r="BZ64" s="25" t="str">
        <f aca="false">IF(SUMPRODUCT($J$108:BY$108,$J64:BY64)&lt;0.5,"Pending",IF(BY64&lt;0.5,"Complete","In Progress"))</f>
        <v>Pending</v>
      </c>
      <c r="CA64" s="23" t="n">
        <v>0</v>
      </c>
      <c r="CB64" s="26" t="n">
        <f aca="false">MAX(BY64-CA64,0)</f>
        <v>0</v>
      </c>
      <c r="CC64" s="25" t="str">
        <f aca="false">IF(SUMPRODUCT($J$108:CB$108,$J64:CB64)&lt;0.5,"Pending",IF(CB64&lt;0.5,"Complete","In Progress"))</f>
        <v>Pending</v>
      </c>
      <c r="CD64" s="23" t="n">
        <v>0</v>
      </c>
      <c r="CE64" s="26" t="n">
        <f aca="false">MAX(CB64-CD64,0)</f>
        <v>0</v>
      </c>
      <c r="CF64" s="25" t="str">
        <f aca="false">IF(SUMPRODUCT($J$108:CE$108,$J64:CE64)&lt;0.5,"Pending",IF(CE64&lt;0.5,"Complete","In Progress"))</f>
        <v>Pending</v>
      </c>
      <c r="CG64" s="23" t="n">
        <v>0</v>
      </c>
      <c r="CH64" s="26" t="n">
        <f aca="false">MAX(CE64-CG64,0)</f>
        <v>0</v>
      </c>
      <c r="CI64" s="25" t="str">
        <f aca="false">IF(SUMPRODUCT($J$108:CH$108,$J64:CH64)&lt;0.5,"Pending",IF(CH64&lt;0.5,"Complete","In Progress"))</f>
        <v>Pending</v>
      </c>
      <c r="CJ64" s="23" t="n">
        <v>0</v>
      </c>
      <c r="CK64" s="26" t="n">
        <f aca="false">MAX(CH64-CJ64,0)</f>
        <v>0</v>
      </c>
      <c r="CL64" s="25" t="str">
        <f aca="false">IF(SUMPRODUCT($J$108:CK$108,$J64:CK64)&lt;0.5,"Pending",IF(CK64&lt;0.5,"Complete","In Progress"))</f>
        <v>Pending</v>
      </c>
      <c r="CM64" s="23" t="n">
        <v>0</v>
      </c>
      <c r="CN64" s="26" t="n">
        <f aca="false">MAX(CK64-CM64,0)</f>
        <v>0</v>
      </c>
      <c r="CO64" s="25" t="str">
        <f aca="false">IF(SUMPRODUCT($J$108:CN$108,$J64:CN64)&lt;0.5,"Pending",IF(CN64&lt;0.5,"Complete","In Progress"))</f>
        <v>Pending</v>
      </c>
      <c r="CP64" s="23" t="n">
        <v>0</v>
      </c>
      <c r="CQ64" s="26" t="n">
        <f aca="false">MAX(CN64-CP64,0)</f>
        <v>0</v>
      </c>
      <c r="CR64" s="25" t="str">
        <f aca="false">IF(SUMPRODUCT($J$108:CQ$108,$J64:CQ64)&lt;0.5,"Pending",IF(CQ64&lt;0.5,"Complete","In Progress"))</f>
        <v>Pending</v>
      </c>
      <c r="CS64" s="23" t="n">
        <v>0</v>
      </c>
      <c r="CT64" s="26" t="n">
        <f aca="false">MAX(CQ64-CS64,0)</f>
        <v>0</v>
      </c>
      <c r="CU64" s="25" t="str">
        <f aca="false">IF(SUMPRODUCT($J$108:CT$108,$J64:CT64)&lt;0.5,"Pending",IF(CT64&lt;0.5,"Complete","In Progress"))</f>
        <v>Pending</v>
      </c>
      <c r="CV64" s="27" t="n">
        <v>0</v>
      </c>
      <c r="CW64" s="26" t="n">
        <f aca="false">MAX(CT64-CV64,0)</f>
        <v>0</v>
      </c>
      <c r="CX64" s="25" t="str">
        <f aca="false">IF(SUMPRODUCT($J$108:CW$108,$J64:CW64)&lt;0.5,"Pending",IF(CW64&lt;0.5,"Complete","In Progress"))</f>
        <v>Pending</v>
      </c>
      <c r="CY64" s="23" t="n">
        <v>0</v>
      </c>
      <c r="CZ64" s="26" t="n">
        <f aca="false">MAX(CW64-CY64,0)</f>
        <v>0</v>
      </c>
      <c r="DA64" s="25" t="str">
        <f aca="false">IF(SUMPRODUCT($J$108:CZ$108,$J64:CZ64)&lt;0.5,"Pending",IF(CZ64&lt;0.5,"Complete","In Progress"))</f>
        <v>Pending</v>
      </c>
      <c r="DB64" s="23" t="n">
        <v>0</v>
      </c>
      <c r="DC64" s="26" t="n">
        <f aca="false">MAX(CZ64-DB64,0)</f>
        <v>0</v>
      </c>
      <c r="DD64" s="25" t="str">
        <f aca="false">IF(SUMPRODUCT($J$108:DC$108,$J64:DC64)&lt;0.5,"Pending",IF(DC64&lt;0.5,"Complete","In Progress"))</f>
        <v>Pending</v>
      </c>
      <c r="DE64" s="23" t="n">
        <v>0</v>
      </c>
      <c r="DF64" s="26" t="n">
        <f aca="false">MAX(DC64-DE64,0)</f>
        <v>0</v>
      </c>
      <c r="DG64" s="25" t="str">
        <f aca="false">IF(SUMPRODUCT($J$108:DF$108,$J64:DF64)&lt;0.5,"Pending",IF(DF64&lt;0.5,"Complete","In Progress"))</f>
        <v>Pending</v>
      </c>
      <c r="DH64" s="23" t="n">
        <v>0</v>
      </c>
      <c r="DI64" s="26" t="n">
        <f aca="false">MAX(DF64-DH64,0)</f>
        <v>0</v>
      </c>
      <c r="DJ64" s="25" t="str">
        <f aca="false">IF(SUMPRODUCT($J$108:DI$108,$J64:DI64)&lt;0.5,"Pending",IF(DI64&lt;0.5,"Complete","In Progress"))</f>
        <v>Pending</v>
      </c>
      <c r="DK64" s="23" t="n">
        <v>0</v>
      </c>
      <c r="DL64" s="26" t="n">
        <f aca="false">MAX(DI64-DK64,0)</f>
        <v>0</v>
      </c>
      <c r="DM64" s="25" t="str">
        <f aca="false">IF(SUMPRODUCT($J$108:DL$108,$J64:DL64)&lt;0.5,"Pending",IF(DL64&lt;0.5,"Complete","In Progress"))</f>
        <v>Pending</v>
      </c>
      <c r="DN64" s="23" t="n">
        <v>0</v>
      </c>
      <c r="DO64" s="26" t="n">
        <f aca="false">MAX(DL64-DN64,0)</f>
        <v>0</v>
      </c>
      <c r="DP64" s="25" t="str">
        <f aca="false">IF(SUMPRODUCT($J$108:DO$108,$J64:DO64)&lt;0.5,"Pending",IF(DO64&lt;0.5,"Complete","In Progress"))</f>
        <v>Pending</v>
      </c>
      <c r="DQ64" s="23" t="n">
        <v>0</v>
      </c>
      <c r="DR64" s="26" t="n">
        <f aca="false">MAX(DO64-DQ64,0)</f>
        <v>0</v>
      </c>
      <c r="DS64" s="25" t="str">
        <f aca="false">IF(SUMPRODUCT($J$108:DR$108,$J64:DR64)&lt;0.5,"Pending",IF(DR64&lt;0.5,"Complete","In Progress"))</f>
        <v>Pending</v>
      </c>
      <c r="DT64" s="23" t="n">
        <v>0</v>
      </c>
      <c r="DU64" s="26" t="n">
        <f aca="false">MAX(DR64-DT64,0)</f>
        <v>0</v>
      </c>
      <c r="DV64" s="25" t="str">
        <f aca="false">IF(SUMPRODUCT($J$108:DU$108,$J64:DU64)&lt;0.5,"Pending",IF(DU64&lt;0.5,"Complete","In Progress"))</f>
        <v>Pending</v>
      </c>
      <c r="DW64" s="23" t="n">
        <v>0</v>
      </c>
      <c r="DX64" s="26" t="n">
        <f aca="false">MAX(DU64-DW64,0)</f>
        <v>0</v>
      </c>
      <c r="DY64" s="25" t="str">
        <f aca="false">IF(SUMPRODUCT($J$108:DX$108,$J64:DX64)&lt;0.5,"Pending",IF(DX64&lt;0.5,"Complete","In Progress"))</f>
        <v>Pending</v>
      </c>
      <c r="DZ64" s="28"/>
      <c r="EA64" s="29" t="n">
        <f aca="false">SUMPRODUCT($H$108:DG$108,$H64:DG64)</f>
        <v>0</v>
      </c>
    </row>
    <row r="65" customFormat="false" ht="12.75" hidden="false" customHeight="false" outlineLevel="0" collapsed="false">
      <c r="A65" s="16"/>
      <c r="B65" s="17" t="s">
        <v>118</v>
      </c>
      <c r="C65" s="30"/>
      <c r="D65" s="16" t="s">
        <v>57</v>
      </c>
      <c r="E65" s="18" t="str">
        <f aca="true">(INDEX(Burndown,ROW(E65)-ROW(E$3),MIN(TODAY()-SprintStart,29)*3+3))</f>
        <v>Pending</v>
      </c>
      <c r="F65" s="19"/>
      <c r="G65" s="20"/>
      <c r="H65" s="21" t="n">
        <v>1</v>
      </c>
      <c r="I65" s="22" t="n">
        <v>0</v>
      </c>
      <c r="J65" s="23" t="n">
        <v>0</v>
      </c>
      <c r="K65" s="24" t="n">
        <f aca="false">MAX(I65-J65,0)</f>
        <v>0</v>
      </c>
      <c r="L65" s="25" t="str">
        <f aca="false">IF(SUMPRODUCT($J$108:K$108,$J65:K65)&lt;0.5,"Pending",IF(K65&lt;0.5,"Complete","In Progress"))</f>
        <v>Pending</v>
      </c>
      <c r="M65" s="23" t="n">
        <v>0</v>
      </c>
      <c r="N65" s="26" t="n">
        <f aca="false">MAX(K65-M65,0)</f>
        <v>0</v>
      </c>
      <c r="O65" s="25" t="str">
        <f aca="false">IF(SUMPRODUCT($J$108:N$108,$J65:N65)&lt;0.5,"Pending",IF(N65&lt;0.5,"Complete","In Progress"))</f>
        <v>Pending</v>
      </c>
      <c r="P65" s="23" t="n">
        <v>0</v>
      </c>
      <c r="Q65" s="26" t="n">
        <f aca="false">MAX(N65-P65,0)</f>
        <v>0</v>
      </c>
      <c r="R65" s="25" t="str">
        <f aca="false">IF(SUMPRODUCT($J$108:Q$108,$J65:Q65)&lt;0.5,"Pending",IF(Q65&lt;0.5,"Complete","In Progress"))</f>
        <v>Pending</v>
      </c>
      <c r="S65" s="23" t="n">
        <v>0</v>
      </c>
      <c r="T65" s="26" t="n">
        <f aca="false">MAX(Q65-S65,0)</f>
        <v>0</v>
      </c>
      <c r="U65" s="25" t="str">
        <f aca="false">IF(SUMPRODUCT($J$108:T$108,$J65:T65)&lt;0.5,"Pending",IF(T65&lt;0.5,"Complete","In Progress"))</f>
        <v>Pending</v>
      </c>
      <c r="V65" s="23" t="n">
        <v>0</v>
      </c>
      <c r="W65" s="26" t="n">
        <f aca="false">MAX(T65-V65,0)</f>
        <v>0</v>
      </c>
      <c r="X65" s="25" t="str">
        <f aca="false">IF(SUMPRODUCT($J$108:W$108,$J65:W65)&lt;0.5,"Pending",IF(W65&lt;0.5,"Complete","In Progress"))</f>
        <v>Pending</v>
      </c>
      <c r="Y65" s="23" t="n">
        <v>0</v>
      </c>
      <c r="Z65" s="26" t="n">
        <f aca="false">MAX(W65-Y65,0)</f>
        <v>0</v>
      </c>
      <c r="AA65" s="25" t="str">
        <f aca="false">IF(SUMPRODUCT($J$108:Z$108,$J65:Z65)&lt;0.5,"Pending",IF(Z65&lt;0.5,"Complete","In Progress"))</f>
        <v>Pending</v>
      </c>
      <c r="AB65" s="23" t="n">
        <v>0</v>
      </c>
      <c r="AC65" s="26" t="n">
        <f aca="false">MAX(Z65-AB65,0)</f>
        <v>0</v>
      </c>
      <c r="AD65" s="25" t="str">
        <f aca="false">IF(SUMPRODUCT($J$108:AC$108,$J65:AC65)&lt;0.5,"Pending",IF(AC65&lt;0.5,"Complete","In Progress"))</f>
        <v>Pending</v>
      </c>
      <c r="AE65" s="23" t="n">
        <v>0</v>
      </c>
      <c r="AF65" s="26" t="n">
        <f aca="false">MAX(AC65-AE65,0)</f>
        <v>0</v>
      </c>
      <c r="AG65" s="25" t="str">
        <f aca="false">IF(SUMPRODUCT($J$108:AF$108,$J65:AF65)&lt;0.5,"Pending",IF(AF65&lt;0.5,"Complete","In Progress"))</f>
        <v>Pending</v>
      </c>
      <c r="AH65" s="23" t="n">
        <v>0</v>
      </c>
      <c r="AI65" s="26" t="n">
        <f aca="false">MAX(AF65-AH65,0)</f>
        <v>0</v>
      </c>
      <c r="AJ65" s="25" t="str">
        <f aca="false">IF(SUMPRODUCT($J$108:AI$108,$J65:AI65)&lt;0.5,"Pending",IF(AI65&lt;0.5,"Complete","In Progress"))</f>
        <v>Pending</v>
      </c>
      <c r="AK65" s="23" t="n">
        <v>0</v>
      </c>
      <c r="AL65" s="26" t="n">
        <f aca="false">MAX(AI65-AK65,0)</f>
        <v>0</v>
      </c>
      <c r="AM65" s="25" t="str">
        <f aca="false">IF(SUMPRODUCT($J$108:AL$108,$J65:AL65)&lt;0.5,"Pending",IF(AL65&lt;0.5,"Complete","In Progress"))</f>
        <v>Pending</v>
      </c>
      <c r="AN65" s="23" t="n">
        <v>0</v>
      </c>
      <c r="AO65" s="26" t="n">
        <f aca="false">MAX(AL65-AN65,0)</f>
        <v>0</v>
      </c>
      <c r="AP65" s="25" t="str">
        <f aca="false">IF(SUMPRODUCT($J$108:AO$108,$J65:AO65)&lt;0.5,"Pending",IF(AO65&lt;0.5,"Complete","In Progress"))</f>
        <v>Pending</v>
      </c>
      <c r="AQ65" s="23" t="n">
        <v>0</v>
      </c>
      <c r="AR65" s="26" t="n">
        <f aca="false">MAX(AO65-AQ65,0)</f>
        <v>0</v>
      </c>
      <c r="AS65" s="25" t="str">
        <f aca="false">IF(SUMPRODUCT($J$108:AR$108,$J65:AR65)&lt;0.5,"Pending",IF(AR65&lt;0.5,"Complete","In Progress"))</f>
        <v>Pending</v>
      </c>
      <c r="AT65" s="23" t="n">
        <v>0</v>
      </c>
      <c r="AU65" s="26" t="n">
        <f aca="false">MAX(AR65-AT65,0)</f>
        <v>0</v>
      </c>
      <c r="AV65" s="25" t="str">
        <f aca="false">IF(SUMPRODUCT($J$108:AU$108,$J65:AU65)&lt;0.5,"Pending",IF(AU65&lt;0.5,"Complete","In Progress"))</f>
        <v>Pending</v>
      </c>
      <c r="AW65" s="23" t="n">
        <v>0</v>
      </c>
      <c r="AX65" s="26" t="n">
        <f aca="false">MAX(AU65-AW65,0)</f>
        <v>0</v>
      </c>
      <c r="AY65" s="25" t="str">
        <f aca="false">IF(SUMPRODUCT($J$108:AX$108,$J65:AX65)&lt;0.5,"Pending",IF(AX65&lt;0.5,"Complete","In Progress"))</f>
        <v>Pending</v>
      </c>
      <c r="AZ65" s="23" t="n">
        <v>0</v>
      </c>
      <c r="BA65" s="26" t="n">
        <f aca="false">MAX(AX65-AZ65,0)</f>
        <v>0</v>
      </c>
      <c r="BB65" s="25" t="str">
        <f aca="false">IF(SUMPRODUCT($J$108:BA$108,$J65:BA65)&lt;0.5,"Pending",IF(BA65&lt;0.5,"Complete","In Progress"))</f>
        <v>Pending</v>
      </c>
      <c r="BC65" s="23" t="n">
        <v>0</v>
      </c>
      <c r="BD65" s="26" t="n">
        <f aca="false">MAX(BA65-BC65,0)</f>
        <v>0</v>
      </c>
      <c r="BE65" s="25" t="str">
        <f aca="false">IF(SUMPRODUCT($J$108:BD$108,$J65:BD65)&lt;0.5,"Pending",IF(BD65&lt;0.5,"Complete","In Progress"))</f>
        <v>Pending</v>
      </c>
      <c r="BF65" s="23" t="n">
        <v>0</v>
      </c>
      <c r="BG65" s="26" t="n">
        <f aca="false">MAX(BD65-BF65,0)</f>
        <v>0</v>
      </c>
      <c r="BH65" s="25" t="str">
        <f aca="false">IF(SUMPRODUCT($J$108:BG$108,$J65:BG65)&lt;0.5,"Pending",IF(BG65&lt;0.5,"Complete","In Progress"))</f>
        <v>Pending</v>
      </c>
      <c r="BI65" s="23" t="n">
        <v>0</v>
      </c>
      <c r="BJ65" s="26" t="n">
        <f aca="false">MAX(BG65-BI65,0)</f>
        <v>0</v>
      </c>
      <c r="BK65" s="25" t="str">
        <f aca="false">IF(SUMPRODUCT($J$108:BJ$108,$J65:BJ65)&lt;0.5,"Pending",IF(BJ65&lt;0.5,"Complete","In Progress"))</f>
        <v>Pending</v>
      </c>
      <c r="BL65" s="23" t="n">
        <v>0</v>
      </c>
      <c r="BM65" s="26" t="n">
        <f aca="false">MAX(BJ65-BL65,0)</f>
        <v>0</v>
      </c>
      <c r="BN65" s="25" t="str">
        <f aca="false">IF(SUMPRODUCT($J$108:BM$108,$J65:BM65)&lt;0.5,"Pending",IF(BM65&lt;0.5,"Complete","In Progress"))</f>
        <v>Pending</v>
      </c>
      <c r="BO65" s="23" t="n">
        <v>0</v>
      </c>
      <c r="BP65" s="26" t="n">
        <f aca="false">MAX(BM65-BO65,0)</f>
        <v>0</v>
      </c>
      <c r="BQ65" s="25" t="str">
        <f aca="false">IF(SUMPRODUCT($J$108:BP$108,$J65:BP65)&lt;0.5,"Pending",IF(BP65&lt;0.5,"Complete","In Progress"))</f>
        <v>Pending</v>
      </c>
      <c r="BR65" s="23" t="n">
        <v>0</v>
      </c>
      <c r="BS65" s="26" t="n">
        <f aca="false">MAX(BP65-BR65,0)</f>
        <v>0</v>
      </c>
      <c r="BT65" s="25" t="str">
        <f aca="false">IF(SUMPRODUCT($J$108:BS$108,$J65:BS65)&lt;0.5,"Pending",IF(BS65&lt;0.5,"Complete","In Progress"))</f>
        <v>Pending</v>
      </c>
      <c r="BU65" s="23" t="n">
        <v>0</v>
      </c>
      <c r="BV65" s="26" t="n">
        <f aca="false">MAX(BS65-BU65,0)</f>
        <v>0</v>
      </c>
      <c r="BW65" s="25" t="str">
        <f aca="false">IF(SUMPRODUCT($J$108:BV$108,$J65:BV65)&lt;0.5,"Pending",IF(BV65&lt;0.5,"Complete","In Progress"))</f>
        <v>Pending</v>
      </c>
      <c r="BX65" s="23" t="n">
        <v>0</v>
      </c>
      <c r="BY65" s="26" t="n">
        <f aca="false">MAX(BV65-BX65,0)</f>
        <v>0</v>
      </c>
      <c r="BZ65" s="25" t="str">
        <f aca="false">IF(SUMPRODUCT($J$108:BY$108,$J65:BY65)&lt;0.5,"Pending",IF(BY65&lt;0.5,"Complete","In Progress"))</f>
        <v>Pending</v>
      </c>
      <c r="CA65" s="23" t="n">
        <v>0</v>
      </c>
      <c r="CB65" s="26" t="n">
        <f aca="false">MAX(BY65-CA65,0)</f>
        <v>0</v>
      </c>
      <c r="CC65" s="25" t="str">
        <f aca="false">IF(SUMPRODUCT($J$108:CB$108,$J65:CB65)&lt;0.5,"Pending",IF(CB65&lt;0.5,"Complete","In Progress"))</f>
        <v>Pending</v>
      </c>
      <c r="CD65" s="23" t="n">
        <v>0</v>
      </c>
      <c r="CE65" s="26" t="n">
        <f aca="false">MAX(CB65-CD65,0)</f>
        <v>0</v>
      </c>
      <c r="CF65" s="25" t="str">
        <f aca="false">IF(SUMPRODUCT($J$108:CE$108,$J65:CE65)&lt;0.5,"Pending",IF(CE65&lt;0.5,"Complete","In Progress"))</f>
        <v>Pending</v>
      </c>
      <c r="CG65" s="23" t="n">
        <v>0</v>
      </c>
      <c r="CH65" s="26" t="n">
        <f aca="false">MAX(CE65-CG65,0)</f>
        <v>0</v>
      </c>
      <c r="CI65" s="25" t="str">
        <f aca="false">IF(SUMPRODUCT($J$108:CH$108,$J65:CH65)&lt;0.5,"Pending",IF(CH65&lt;0.5,"Complete","In Progress"))</f>
        <v>Pending</v>
      </c>
      <c r="CJ65" s="23" t="n">
        <v>0</v>
      </c>
      <c r="CK65" s="26" t="n">
        <f aca="false">MAX(CH65-CJ65,0)</f>
        <v>0</v>
      </c>
      <c r="CL65" s="25" t="str">
        <f aca="false">IF(SUMPRODUCT($J$108:CK$108,$J65:CK65)&lt;0.5,"Pending",IF(CK65&lt;0.5,"Complete","In Progress"))</f>
        <v>Pending</v>
      </c>
      <c r="CM65" s="23" t="n">
        <v>0</v>
      </c>
      <c r="CN65" s="26" t="n">
        <f aca="false">MAX(CK65-CM65,0)</f>
        <v>0</v>
      </c>
      <c r="CO65" s="25" t="str">
        <f aca="false">IF(SUMPRODUCT($J$108:CN$108,$J65:CN65)&lt;0.5,"Pending",IF(CN65&lt;0.5,"Complete","In Progress"))</f>
        <v>Pending</v>
      </c>
      <c r="CP65" s="23" t="n">
        <v>0</v>
      </c>
      <c r="CQ65" s="26" t="n">
        <f aca="false">MAX(CN65-CP65,0)</f>
        <v>0</v>
      </c>
      <c r="CR65" s="25" t="str">
        <f aca="false">IF(SUMPRODUCT($J$108:CQ$108,$J65:CQ65)&lt;0.5,"Pending",IF(CQ65&lt;0.5,"Complete","In Progress"))</f>
        <v>Pending</v>
      </c>
      <c r="CS65" s="23" t="n">
        <v>0</v>
      </c>
      <c r="CT65" s="26" t="n">
        <f aca="false">MAX(CQ65-CS65,0)</f>
        <v>0</v>
      </c>
      <c r="CU65" s="25" t="str">
        <f aca="false">IF(SUMPRODUCT($J$108:CT$108,$J65:CT65)&lt;0.5,"Pending",IF(CT65&lt;0.5,"Complete","In Progress"))</f>
        <v>Pending</v>
      </c>
      <c r="CV65" s="27" t="n">
        <v>0</v>
      </c>
      <c r="CW65" s="26" t="n">
        <f aca="false">MAX(CT65-CV65,0)</f>
        <v>0</v>
      </c>
      <c r="CX65" s="25" t="str">
        <f aca="false">IF(SUMPRODUCT($J$108:CW$108,$J65:CW65)&lt;0.5,"Pending",IF(CW65&lt;0.5,"Complete","In Progress"))</f>
        <v>Pending</v>
      </c>
      <c r="CY65" s="23" t="n">
        <v>0</v>
      </c>
      <c r="CZ65" s="26" t="n">
        <f aca="false">MAX(CW65-CY65,0)</f>
        <v>0</v>
      </c>
      <c r="DA65" s="25" t="str">
        <f aca="false">IF(SUMPRODUCT($J$108:CZ$108,$J65:CZ65)&lt;0.5,"Pending",IF(CZ65&lt;0.5,"Complete","In Progress"))</f>
        <v>Pending</v>
      </c>
      <c r="DB65" s="23" t="n">
        <v>0</v>
      </c>
      <c r="DC65" s="26" t="n">
        <f aca="false">MAX(CZ65-DB65,0)</f>
        <v>0</v>
      </c>
      <c r="DD65" s="25" t="str">
        <f aca="false">IF(SUMPRODUCT($J$108:DC$108,$J65:DC65)&lt;0.5,"Pending",IF(DC65&lt;0.5,"Complete","In Progress"))</f>
        <v>Pending</v>
      </c>
      <c r="DE65" s="23" t="n">
        <v>0</v>
      </c>
      <c r="DF65" s="26" t="n">
        <f aca="false">MAX(DC65-DE65,0)</f>
        <v>0</v>
      </c>
      <c r="DG65" s="25" t="str">
        <f aca="false">IF(SUMPRODUCT($J$108:DF$108,$J65:DF65)&lt;0.5,"Pending",IF(DF65&lt;0.5,"Complete","In Progress"))</f>
        <v>Pending</v>
      </c>
      <c r="DH65" s="23" t="n">
        <v>0</v>
      </c>
      <c r="DI65" s="26" t="n">
        <f aca="false">MAX(DF65-DH65,0)</f>
        <v>0</v>
      </c>
      <c r="DJ65" s="25" t="str">
        <f aca="false">IF(SUMPRODUCT($J$108:DI$108,$J65:DI65)&lt;0.5,"Pending",IF(DI65&lt;0.5,"Complete","In Progress"))</f>
        <v>Pending</v>
      </c>
      <c r="DK65" s="23" t="n">
        <v>0</v>
      </c>
      <c r="DL65" s="26" t="n">
        <f aca="false">MAX(DI65-DK65,0)</f>
        <v>0</v>
      </c>
      <c r="DM65" s="25" t="str">
        <f aca="false">IF(SUMPRODUCT($J$108:DL$108,$J65:DL65)&lt;0.5,"Pending",IF(DL65&lt;0.5,"Complete","In Progress"))</f>
        <v>Pending</v>
      </c>
      <c r="DN65" s="23" t="n">
        <v>0</v>
      </c>
      <c r="DO65" s="26" t="n">
        <f aca="false">MAX(DL65-DN65,0)</f>
        <v>0</v>
      </c>
      <c r="DP65" s="25" t="str">
        <f aca="false">IF(SUMPRODUCT($J$108:DO$108,$J65:DO65)&lt;0.5,"Pending",IF(DO65&lt;0.5,"Complete","In Progress"))</f>
        <v>Pending</v>
      </c>
      <c r="DQ65" s="23" t="n">
        <v>0</v>
      </c>
      <c r="DR65" s="26" t="n">
        <f aca="false">MAX(DO65-DQ65,0)</f>
        <v>0</v>
      </c>
      <c r="DS65" s="25" t="str">
        <f aca="false">IF(SUMPRODUCT($J$108:DR$108,$J65:DR65)&lt;0.5,"Pending",IF(DR65&lt;0.5,"Complete","In Progress"))</f>
        <v>Pending</v>
      </c>
      <c r="DT65" s="23" t="n">
        <v>0</v>
      </c>
      <c r="DU65" s="26" t="n">
        <f aca="false">MAX(DR65-DT65,0)</f>
        <v>0</v>
      </c>
      <c r="DV65" s="25" t="str">
        <f aca="false">IF(SUMPRODUCT($J$108:DU$108,$J65:DU65)&lt;0.5,"Pending",IF(DU65&lt;0.5,"Complete","In Progress"))</f>
        <v>Pending</v>
      </c>
      <c r="DW65" s="23" t="n">
        <v>0</v>
      </c>
      <c r="DX65" s="26" t="n">
        <f aca="false">MAX(DU65-DW65,0)</f>
        <v>0</v>
      </c>
      <c r="DY65" s="25" t="str">
        <f aca="false">IF(SUMPRODUCT($J$108:DX$108,$J65:DX65)&lt;0.5,"Pending",IF(DX65&lt;0.5,"Complete","In Progress"))</f>
        <v>Pending</v>
      </c>
      <c r="DZ65" s="28"/>
      <c r="EA65" s="29" t="n">
        <f aca="false">SUMPRODUCT($H$108:DG$108,$H65:DG65)</f>
        <v>0</v>
      </c>
    </row>
    <row r="66" customFormat="false" ht="12.75" hidden="false" customHeight="false" outlineLevel="0" collapsed="false">
      <c r="A66" s="16"/>
      <c r="B66" s="17" t="s">
        <v>118</v>
      </c>
      <c r="C66" s="16"/>
      <c r="D66" s="16" t="s">
        <v>57</v>
      </c>
      <c r="E66" s="18" t="str">
        <f aca="true">(INDEX(Burndown,ROW(E66)-ROW(E$3),MIN(TODAY()-SprintStart,29)*3+3))</f>
        <v>Pending</v>
      </c>
      <c r="F66" s="19"/>
      <c r="G66" s="20"/>
      <c r="H66" s="21" t="n">
        <v>1</v>
      </c>
      <c r="I66" s="22" t="n">
        <v>0</v>
      </c>
      <c r="J66" s="23" t="n">
        <v>0</v>
      </c>
      <c r="K66" s="24" t="n">
        <f aca="false">MAX(I66-J66,0)</f>
        <v>0</v>
      </c>
      <c r="L66" s="25" t="str">
        <f aca="false">IF(SUMPRODUCT($J$108:K$108,$J66:K66)&lt;0.5,"Pending",IF(K66&lt;0.5,"Complete","In Progress"))</f>
        <v>Pending</v>
      </c>
      <c r="M66" s="23" t="n">
        <v>0</v>
      </c>
      <c r="N66" s="26" t="n">
        <f aca="false">MAX(K66-M66,0)</f>
        <v>0</v>
      </c>
      <c r="O66" s="25" t="str">
        <f aca="false">IF(SUMPRODUCT($J$108:N$108,$J66:N66)&lt;0.5,"Pending",IF(N66&lt;0.5,"Complete","In Progress"))</f>
        <v>Pending</v>
      </c>
      <c r="P66" s="23" t="n">
        <v>0</v>
      </c>
      <c r="Q66" s="26" t="n">
        <f aca="false">MAX(N66-P66,0)</f>
        <v>0</v>
      </c>
      <c r="R66" s="25" t="str">
        <f aca="false">IF(SUMPRODUCT($J$108:Q$108,$J66:Q66)&lt;0.5,"Pending",IF(Q66&lt;0.5,"Complete","In Progress"))</f>
        <v>Pending</v>
      </c>
      <c r="S66" s="23" t="n">
        <v>0</v>
      </c>
      <c r="T66" s="26" t="n">
        <f aca="false">MAX(Q66-S66,0)</f>
        <v>0</v>
      </c>
      <c r="U66" s="25" t="str">
        <f aca="false">IF(SUMPRODUCT($J$108:T$108,$J66:T66)&lt;0.5,"Pending",IF(T66&lt;0.5,"Complete","In Progress"))</f>
        <v>Pending</v>
      </c>
      <c r="V66" s="23" t="n">
        <v>0</v>
      </c>
      <c r="W66" s="26" t="n">
        <f aca="false">MAX(T66-V66,0)</f>
        <v>0</v>
      </c>
      <c r="X66" s="25" t="str">
        <f aca="false">IF(SUMPRODUCT($J$108:W$108,$J66:W66)&lt;0.5,"Pending",IF(W66&lt;0.5,"Complete","In Progress"))</f>
        <v>Pending</v>
      </c>
      <c r="Y66" s="23" t="n">
        <v>0</v>
      </c>
      <c r="Z66" s="26" t="n">
        <f aca="false">MAX(W66-Y66,0)</f>
        <v>0</v>
      </c>
      <c r="AA66" s="25" t="str">
        <f aca="false">IF(SUMPRODUCT($J$108:Z$108,$J66:Z66)&lt;0.5,"Pending",IF(Z66&lt;0.5,"Complete","In Progress"))</f>
        <v>Pending</v>
      </c>
      <c r="AB66" s="23" t="n">
        <v>0</v>
      </c>
      <c r="AC66" s="26" t="n">
        <f aca="false">MAX(Z66-AB66,0)</f>
        <v>0</v>
      </c>
      <c r="AD66" s="25" t="str">
        <f aca="false">IF(SUMPRODUCT($J$108:AC$108,$J66:AC66)&lt;0.5,"Pending",IF(AC66&lt;0.5,"Complete","In Progress"))</f>
        <v>Pending</v>
      </c>
      <c r="AE66" s="23" t="n">
        <v>0</v>
      </c>
      <c r="AF66" s="26" t="n">
        <f aca="false">MAX(AC66-AE66,0)</f>
        <v>0</v>
      </c>
      <c r="AG66" s="25" t="str">
        <f aca="false">IF(SUMPRODUCT($J$108:AF$108,$J66:AF66)&lt;0.5,"Pending",IF(AF66&lt;0.5,"Complete","In Progress"))</f>
        <v>Pending</v>
      </c>
      <c r="AH66" s="23" t="n">
        <v>0</v>
      </c>
      <c r="AI66" s="26" t="n">
        <f aca="false">MAX(AF66-AH66,0)</f>
        <v>0</v>
      </c>
      <c r="AJ66" s="25" t="str">
        <f aca="false">IF(SUMPRODUCT($J$108:AI$108,$J66:AI66)&lt;0.5,"Pending",IF(AI66&lt;0.5,"Complete","In Progress"))</f>
        <v>Pending</v>
      </c>
      <c r="AK66" s="23" t="n">
        <v>0</v>
      </c>
      <c r="AL66" s="26" t="n">
        <f aca="false">MAX(AI66-AK66,0)</f>
        <v>0</v>
      </c>
      <c r="AM66" s="25" t="str">
        <f aca="false">IF(SUMPRODUCT($J$108:AL$108,$J66:AL66)&lt;0.5,"Pending",IF(AL66&lt;0.5,"Complete","In Progress"))</f>
        <v>Pending</v>
      </c>
      <c r="AN66" s="23" t="n">
        <v>0</v>
      </c>
      <c r="AO66" s="26" t="n">
        <f aca="false">MAX(AL66-AN66,0)</f>
        <v>0</v>
      </c>
      <c r="AP66" s="25" t="str">
        <f aca="false">IF(SUMPRODUCT($J$108:AO$108,$J66:AO66)&lt;0.5,"Pending",IF(AO66&lt;0.5,"Complete","In Progress"))</f>
        <v>Pending</v>
      </c>
      <c r="AQ66" s="23" t="n">
        <v>0</v>
      </c>
      <c r="AR66" s="26" t="n">
        <f aca="false">MAX(AO66-AQ66,0)</f>
        <v>0</v>
      </c>
      <c r="AS66" s="25" t="str">
        <f aca="false">IF(SUMPRODUCT($J$108:AR$108,$J66:AR66)&lt;0.5,"Pending",IF(AR66&lt;0.5,"Complete","In Progress"))</f>
        <v>Pending</v>
      </c>
      <c r="AT66" s="23" t="n">
        <v>0</v>
      </c>
      <c r="AU66" s="26" t="n">
        <f aca="false">MAX(AR66-AT66,0)</f>
        <v>0</v>
      </c>
      <c r="AV66" s="25" t="str">
        <f aca="false">IF(SUMPRODUCT($J$108:AU$108,$J66:AU66)&lt;0.5,"Pending",IF(AU66&lt;0.5,"Complete","In Progress"))</f>
        <v>Pending</v>
      </c>
      <c r="AW66" s="23" t="n">
        <v>0</v>
      </c>
      <c r="AX66" s="26" t="n">
        <f aca="false">MAX(AU66-AW66,0)</f>
        <v>0</v>
      </c>
      <c r="AY66" s="25" t="str">
        <f aca="false">IF(SUMPRODUCT($J$108:AX$108,$J66:AX66)&lt;0.5,"Pending",IF(AX66&lt;0.5,"Complete","In Progress"))</f>
        <v>Pending</v>
      </c>
      <c r="AZ66" s="23" t="n">
        <v>0</v>
      </c>
      <c r="BA66" s="26" t="n">
        <f aca="false">MAX(AX66-AZ66,0)</f>
        <v>0</v>
      </c>
      <c r="BB66" s="25" t="str">
        <f aca="false">IF(SUMPRODUCT($J$108:BA$108,$J66:BA66)&lt;0.5,"Pending",IF(BA66&lt;0.5,"Complete","In Progress"))</f>
        <v>Pending</v>
      </c>
      <c r="BC66" s="23" t="n">
        <v>0</v>
      </c>
      <c r="BD66" s="26" t="n">
        <f aca="false">MAX(BA66-BC66,0)</f>
        <v>0</v>
      </c>
      <c r="BE66" s="25" t="str">
        <f aca="false">IF(SUMPRODUCT($J$108:BD$108,$J66:BD66)&lt;0.5,"Pending",IF(BD66&lt;0.5,"Complete","In Progress"))</f>
        <v>Pending</v>
      </c>
      <c r="BF66" s="23" t="n">
        <v>0</v>
      </c>
      <c r="BG66" s="26" t="n">
        <f aca="false">MAX(BD66-BF66,0)</f>
        <v>0</v>
      </c>
      <c r="BH66" s="25" t="str">
        <f aca="false">IF(SUMPRODUCT($J$108:BG$108,$J66:BG66)&lt;0.5,"Pending",IF(BG66&lt;0.5,"Complete","In Progress"))</f>
        <v>Pending</v>
      </c>
      <c r="BI66" s="23" t="n">
        <v>0</v>
      </c>
      <c r="BJ66" s="26" t="n">
        <f aca="false">MAX(BG66-BI66,0)</f>
        <v>0</v>
      </c>
      <c r="BK66" s="25" t="str">
        <f aca="false">IF(SUMPRODUCT($J$108:BJ$108,$J66:BJ66)&lt;0.5,"Pending",IF(BJ66&lt;0.5,"Complete","In Progress"))</f>
        <v>Pending</v>
      </c>
      <c r="BL66" s="23" t="n">
        <v>0</v>
      </c>
      <c r="BM66" s="26" t="n">
        <f aca="false">MAX(BJ66-BL66,0)</f>
        <v>0</v>
      </c>
      <c r="BN66" s="25" t="str">
        <f aca="false">IF(SUMPRODUCT($J$108:BM$108,$J66:BM66)&lt;0.5,"Pending",IF(BM66&lt;0.5,"Complete","In Progress"))</f>
        <v>Pending</v>
      </c>
      <c r="BO66" s="23" t="n">
        <v>0</v>
      </c>
      <c r="BP66" s="26" t="n">
        <f aca="false">MAX(BM66-BO66,0)</f>
        <v>0</v>
      </c>
      <c r="BQ66" s="25" t="str">
        <f aca="false">IF(SUMPRODUCT($J$108:BP$108,$J66:BP66)&lt;0.5,"Pending",IF(BP66&lt;0.5,"Complete","In Progress"))</f>
        <v>Pending</v>
      </c>
      <c r="BR66" s="23" t="n">
        <v>0</v>
      </c>
      <c r="BS66" s="26" t="n">
        <f aca="false">MAX(BP66-BR66,0)</f>
        <v>0</v>
      </c>
      <c r="BT66" s="25" t="str">
        <f aca="false">IF(SUMPRODUCT($J$108:BS$108,$J66:BS66)&lt;0.5,"Pending",IF(BS66&lt;0.5,"Complete","In Progress"))</f>
        <v>Pending</v>
      </c>
      <c r="BU66" s="23" t="n">
        <v>0</v>
      </c>
      <c r="BV66" s="26" t="n">
        <f aca="false">MAX(BS66-BU66,0)</f>
        <v>0</v>
      </c>
      <c r="BW66" s="25" t="str">
        <f aca="false">IF(SUMPRODUCT($J$108:BV$108,$J66:BV66)&lt;0.5,"Pending",IF(BV66&lt;0.5,"Complete","In Progress"))</f>
        <v>Pending</v>
      </c>
      <c r="BX66" s="23" t="n">
        <v>0</v>
      </c>
      <c r="BY66" s="26" t="n">
        <f aca="false">MAX(BV66-BX66,0)</f>
        <v>0</v>
      </c>
      <c r="BZ66" s="25" t="str">
        <f aca="false">IF(SUMPRODUCT($J$108:BY$108,$J66:BY66)&lt;0.5,"Pending",IF(BY66&lt;0.5,"Complete","In Progress"))</f>
        <v>Pending</v>
      </c>
      <c r="CA66" s="23" t="n">
        <v>0</v>
      </c>
      <c r="CB66" s="26" t="n">
        <f aca="false">MAX(BY66-CA66,0)</f>
        <v>0</v>
      </c>
      <c r="CC66" s="25" t="str">
        <f aca="false">IF(SUMPRODUCT($J$108:CB$108,$J66:CB66)&lt;0.5,"Pending",IF(CB66&lt;0.5,"Complete","In Progress"))</f>
        <v>Pending</v>
      </c>
      <c r="CD66" s="23" t="n">
        <v>0</v>
      </c>
      <c r="CE66" s="26" t="n">
        <f aca="false">MAX(CB66-CD66,0)</f>
        <v>0</v>
      </c>
      <c r="CF66" s="25" t="str">
        <f aca="false">IF(SUMPRODUCT($J$108:CE$108,$J66:CE66)&lt;0.5,"Pending",IF(CE66&lt;0.5,"Complete","In Progress"))</f>
        <v>Pending</v>
      </c>
      <c r="CG66" s="23" t="n">
        <v>0</v>
      </c>
      <c r="CH66" s="26" t="n">
        <f aca="false">MAX(CE66-CG66,0)</f>
        <v>0</v>
      </c>
      <c r="CI66" s="25" t="str">
        <f aca="false">IF(SUMPRODUCT($J$108:CH$108,$J66:CH66)&lt;0.5,"Pending",IF(CH66&lt;0.5,"Complete","In Progress"))</f>
        <v>Pending</v>
      </c>
      <c r="CJ66" s="23" t="n">
        <v>0</v>
      </c>
      <c r="CK66" s="26" t="n">
        <f aca="false">MAX(CH66-CJ66,0)</f>
        <v>0</v>
      </c>
      <c r="CL66" s="25" t="str">
        <f aca="false">IF(SUMPRODUCT($J$108:CK$108,$J66:CK66)&lt;0.5,"Pending",IF(CK66&lt;0.5,"Complete","In Progress"))</f>
        <v>Pending</v>
      </c>
      <c r="CM66" s="23" t="n">
        <v>0</v>
      </c>
      <c r="CN66" s="26" t="n">
        <f aca="false">MAX(CK66-CM66,0)</f>
        <v>0</v>
      </c>
      <c r="CO66" s="25" t="str">
        <f aca="false">IF(SUMPRODUCT($J$108:CN$108,$J66:CN66)&lt;0.5,"Pending",IF(CN66&lt;0.5,"Complete","In Progress"))</f>
        <v>Pending</v>
      </c>
      <c r="CP66" s="23" t="n">
        <v>0</v>
      </c>
      <c r="CQ66" s="26" t="n">
        <f aca="false">MAX(CN66-CP66,0)</f>
        <v>0</v>
      </c>
      <c r="CR66" s="25" t="str">
        <f aca="false">IF(SUMPRODUCT($J$108:CQ$108,$J66:CQ66)&lt;0.5,"Pending",IF(CQ66&lt;0.5,"Complete","In Progress"))</f>
        <v>Pending</v>
      </c>
      <c r="CS66" s="23" t="n">
        <v>0</v>
      </c>
      <c r="CT66" s="26" t="n">
        <f aca="false">MAX(CQ66-CS66,0)</f>
        <v>0</v>
      </c>
      <c r="CU66" s="25" t="str">
        <f aca="false">IF(SUMPRODUCT($J$108:CT$108,$J66:CT66)&lt;0.5,"Pending",IF(CT66&lt;0.5,"Complete","In Progress"))</f>
        <v>Pending</v>
      </c>
      <c r="CV66" s="27" t="n">
        <v>0</v>
      </c>
      <c r="CW66" s="26" t="n">
        <f aca="false">MAX(CT66-CV66,0)</f>
        <v>0</v>
      </c>
      <c r="CX66" s="25" t="str">
        <f aca="false">IF(SUMPRODUCT($J$108:CW$108,$J66:CW66)&lt;0.5,"Pending",IF(CW66&lt;0.5,"Complete","In Progress"))</f>
        <v>Pending</v>
      </c>
      <c r="CY66" s="23" t="n">
        <v>0</v>
      </c>
      <c r="CZ66" s="26" t="n">
        <f aca="false">MAX(CW66-CY66,0)</f>
        <v>0</v>
      </c>
      <c r="DA66" s="25" t="str">
        <f aca="false">IF(SUMPRODUCT($J$108:CZ$108,$J66:CZ66)&lt;0.5,"Pending",IF(CZ66&lt;0.5,"Complete","In Progress"))</f>
        <v>Pending</v>
      </c>
      <c r="DB66" s="23" t="n">
        <v>0</v>
      </c>
      <c r="DC66" s="26" t="n">
        <f aca="false">MAX(CZ66-DB66,0)</f>
        <v>0</v>
      </c>
      <c r="DD66" s="25" t="str">
        <f aca="false">IF(SUMPRODUCT($J$108:DC$108,$J66:DC66)&lt;0.5,"Pending",IF(DC66&lt;0.5,"Complete","In Progress"))</f>
        <v>Pending</v>
      </c>
      <c r="DE66" s="23" t="n">
        <v>0</v>
      </c>
      <c r="DF66" s="26" t="n">
        <f aca="false">MAX(DC66-DE66,0)</f>
        <v>0</v>
      </c>
      <c r="DG66" s="25" t="str">
        <f aca="false">IF(SUMPRODUCT($J$108:DF$108,$J66:DF66)&lt;0.5,"Pending",IF(DF66&lt;0.5,"Complete","In Progress"))</f>
        <v>Pending</v>
      </c>
      <c r="DH66" s="23" t="n">
        <v>0</v>
      </c>
      <c r="DI66" s="26" t="n">
        <f aca="false">MAX(DF66-DH66,0)</f>
        <v>0</v>
      </c>
      <c r="DJ66" s="25" t="str">
        <f aca="false">IF(SUMPRODUCT($J$108:DI$108,$J66:DI66)&lt;0.5,"Pending",IF(DI66&lt;0.5,"Complete","In Progress"))</f>
        <v>Pending</v>
      </c>
      <c r="DK66" s="23" t="n">
        <v>0</v>
      </c>
      <c r="DL66" s="26" t="n">
        <f aca="false">MAX(DI66-DK66,0)</f>
        <v>0</v>
      </c>
      <c r="DM66" s="25" t="str">
        <f aca="false">IF(SUMPRODUCT($J$108:DL$108,$J66:DL66)&lt;0.5,"Pending",IF(DL66&lt;0.5,"Complete","In Progress"))</f>
        <v>Pending</v>
      </c>
      <c r="DN66" s="23" t="n">
        <v>0</v>
      </c>
      <c r="DO66" s="26" t="n">
        <f aca="false">MAX(DL66-DN66,0)</f>
        <v>0</v>
      </c>
      <c r="DP66" s="25" t="str">
        <f aca="false">IF(SUMPRODUCT($J$108:DO$108,$J66:DO66)&lt;0.5,"Pending",IF(DO66&lt;0.5,"Complete","In Progress"))</f>
        <v>Pending</v>
      </c>
      <c r="DQ66" s="23" t="n">
        <v>0</v>
      </c>
      <c r="DR66" s="26" t="n">
        <f aca="false">MAX(DO66-DQ66,0)</f>
        <v>0</v>
      </c>
      <c r="DS66" s="25" t="str">
        <f aca="false">IF(SUMPRODUCT($J$108:DR$108,$J66:DR66)&lt;0.5,"Pending",IF(DR66&lt;0.5,"Complete","In Progress"))</f>
        <v>Pending</v>
      </c>
      <c r="DT66" s="23" t="n">
        <v>0</v>
      </c>
      <c r="DU66" s="26" t="n">
        <f aca="false">MAX(DR66-DT66,0)</f>
        <v>0</v>
      </c>
      <c r="DV66" s="25" t="str">
        <f aca="false">IF(SUMPRODUCT($J$108:DU$108,$J66:DU66)&lt;0.5,"Pending",IF(DU66&lt;0.5,"Complete","In Progress"))</f>
        <v>Pending</v>
      </c>
      <c r="DW66" s="23" t="n">
        <v>0</v>
      </c>
      <c r="DX66" s="26" t="n">
        <f aca="false">MAX(DU66-DW66,0)</f>
        <v>0</v>
      </c>
      <c r="DY66" s="25" t="str">
        <f aca="false">IF(SUMPRODUCT($J$108:DX$108,$J66:DX66)&lt;0.5,"Pending",IF(DX66&lt;0.5,"Complete","In Progress"))</f>
        <v>Pending</v>
      </c>
      <c r="DZ66" s="28"/>
      <c r="EA66" s="29" t="n">
        <f aca="false">SUMPRODUCT($H$108:DG$108,$H66:DG66)</f>
        <v>0</v>
      </c>
    </row>
    <row r="67" customFormat="false" ht="12.75" hidden="false" customHeight="false" outlineLevel="0" collapsed="false">
      <c r="A67" s="16"/>
      <c r="B67" s="17" t="s">
        <v>118</v>
      </c>
      <c r="C67" s="30"/>
      <c r="D67" s="16" t="s">
        <v>57</v>
      </c>
      <c r="E67" s="18" t="str">
        <f aca="true">(INDEX(Burndown,ROW(E67)-ROW(E$3),MIN(TODAY()-SprintStart,29)*3+3))</f>
        <v>Pending</v>
      </c>
      <c r="F67" s="19"/>
      <c r="G67" s="20"/>
      <c r="H67" s="21" t="n">
        <v>1</v>
      </c>
      <c r="I67" s="22" t="n">
        <v>0</v>
      </c>
      <c r="J67" s="23" t="n">
        <v>0</v>
      </c>
      <c r="K67" s="24" t="n">
        <f aca="false">MAX(I67-J67,0)</f>
        <v>0</v>
      </c>
      <c r="L67" s="25" t="str">
        <f aca="false">IF(SUMPRODUCT($J$108:K$108,$J67:K67)&lt;0.5,"Pending",IF(K67&lt;0.5,"Complete","In Progress"))</f>
        <v>Pending</v>
      </c>
      <c r="M67" s="23" t="n">
        <v>0</v>
      </c>
      <c r="N67" s="26" t="n">
        <f aca="false">MAX(K67-M67,0)</f>
        <v>0</v>
      </c>
      <c r="O67" s="25" t="str">
        <f aca="false">IF(SUMPRODUCT($J$108:N$108,$J67:N67)&lt;0.5,"Pending",IF(N67&lt;0.5,"Complete","In Progress"))</f>
        <v>Pending</v>
      </c>
      <c r="P67" s="23" t="n">
        <v>0</v>
      </c>
      <c r="Q67" s="26" t="n">
        <f aca="false">MAX(N67-P67,0)</f>
        <v>0</v>
      </c>
      <c r="R67" s="25" t="str">
        <f aca="false">IF(SUMPRODUCT($J$108:Q$108,$J67:Q67)&lt;0.5,"Pending",IF(Q67&lt;0.5,"Complete","In Progress"))</f>
        <v>Pending</v>
      </c>
      <c r="S67" s="23" t="n">
        <v>0</v>
      </c>
      <c r="T67" s="26" t="n">
        <f aca="false">MAX(Q67-S67,0)</f>
        <v>0</v>
      </c>
      <c r="U67" s="25" t="str">
        <f aca="false">IF(SUMPRODUCT($J$108:T$108,$J67:T67)&lt;0.5,"Pending",IF(T67&lt;0.5,"Complete","In Progress"))</f>
        <v>Pending</v>
      </c>
      <c r="V67" s="23" t="n">
        <v>0</v>
      </c>
      <c r="W67" s="26" t="n">
        <f aca="false">MAX(T67-V67,0)</f>
        <v>0</v>
      </c>
      <c r="X67" s="25" t="str">
        <f aca="false">IF(SUMPRODUCT($J$108:W$108,$J67:W67)&lt;0.5,"Pending",IF(W67&lt;0.5,"Complete","In Progress"))</f>
        <v>Pending</v>
      </c>
      <c r="Y67" s="23" t="n">
        <v>0</v>
      </c>
      <c r="Z67" s="26" t="n">
        <f aca="false">MAX(W67-Y67,0)</f>
        <v>0</v>
      </c>
      <c r="AA67" s="25" t="str">
        <f aca="false">IF(SUMPRODUCT($J$108:Z$108,$J67:Z67)&lt;0.5,"Pending",IF(Z67&lt;0.5,"Complete","In Progress"))</f>
        <v>Pending</v>
      </c>
      <c r="AB67" s="23" t="n">
        <v>0</v>
      </c>
      <c r="AC67" s="26" t="n">
        <f aca="false">MAX(Z67-AB67,0)</f>
        <v>0</v>
      </c>
      <c r="AD67" s="25" t="str">
        <f aca="false">IF(SUMPRODUCT($J$108:AC$108,$J67:AC67)&lt;0.5,"Pending",IF(AC67&lt;0.5,"Complete","In Progress"))</f>
        <v>Pending</v>
      </c>
      <c r="AE67" s="23" t="n">
        <v>0</v>
      </c>
      <c r="AF67" s="26" t="n">
        <f aca="false">MAX(AC67-AE67,0)</f>
        <v>0</v>
      </c>
      <c r="AG67" s="25" t="str">
        <f aca="false">IF(SUMPRODUCT($J$108:AF$108,$J67:AF67)&lt;0.5,"Pending",IF(AF67&lt;0.5,"Complete","In Progress"))</f>
        <v>Pending</v>
      </c>
      <c r="AH67" s="23" t="n">
        <v>0</v>
      </c>
      <c r="AI67" s="26" t="n">
        <f aca="false">MAX(AF67-AH67,0)</f>
        <v>0</v>
      </c>
      <c r="AJ67" s="25" t="str">
        <f aca="false">IF(SUMPRODUCT($J$108:AI$108,$J67:AI67)&lt;0.5,"Pending",IF(AI67&lt;0.5,"Complete","In Progress"))</f>
        <v>Pending</v>
      </c>
      <c r="AK67" s="23" t="n">
        <v>0</v>
      </c>
      <c r="AL67" s="26" t="n">
        <f aca="false">MAX(AI67-AK67,0)</f>
        <v>0</v>
      </c>
      <c r="AM67" s="25" t="str">
        <f aca="false">IF(SUMPRODUCT($J$108:AL$108,$J67:AL67)&lt;0.5,"Pending",IF(AL67&lt;0.5,"Complete","In Progress"))</f>
        <v>Pending</v>
      </c>
      <c r="AN67" s="23" t="n">
        <v>0</v>
      </c>
      <c r="AO67" s="26" t="n">
        <f aca="false">MAX(AL67-AN67,0)</f>
        <v>0</v>
      </c>
      <c r="AP67" s="25" t="str">
        <f aca="false">IF(SUMPRODUCT($J$108:AO$108,$J67:AO67)&lt;0.5,"Pending",IF(AO67&lt;0.5,"Complete","In Progress"))</f>
        <v>Pending</v>
      </c>
      <c r="AQ67" s="23" t="n">
        <v>0</v>
      </c>
      <c r="AR67" s="26" t="n">
        <f aca="false">MAX(AO67-AQ67,0)</f>
        <v>0</v>
      </c>
      <c r="AS67" s="25" t="str">
        <f aca="false">IF(SUMPRODUCT($J$108:AR$108,$J67:AR67)&lt;0.5,"Pending",IF(AR67&lt;0.5,"Complete","In Progress"))</f>
        <v>Pending</v>
      </c>
      <c r="AT67" s="23" t="n">
        <v>0</v>
      </c>
      <c r="AU67" s="26" t="n">
        <f aca="false">MAX(AR67-AT67,0)</f>
        <v>0</v>
      </c>
      <c r="AV67" s="25" t="str">
        <f aca="false">IF(SUMPRODUCT($J$108:AU$108,$J67:AU67)&lt;0.5,"Pending",IF(AU67&lt;0.5,"Complete","In Progress"))</f>
        <v>Pending</v>
      </c>
      <c r="AW67" s="23" t="n">
        <v>0</v>
      </c>
      <c r="AX67" s="26" t="n">
        <f aca="false">MAX(AU67-AW67,0)</f>
        <v>0</v>
      </c>
      <c r="AY67" s="25" t="str">
        <f aca="false">IF(SUMPRODUCT($J$108:AX$108,$J67:AX67)&lt;0.5,"Pending",IF(AX67&lt;0.5,"Complete","In Progress"))</f>
        <v>Pending</v>
      </c>
      <c r="AZ67" s="23" t="n">
        <v>0</v>
      </c>
      <c r="BA67" s="26" t="n">
        <f aca="false">MAX(AX67-AZ67,0)</f>
        <v>0</v>
      </c>
      <c r="BB67" s="25" t="str">
        <f aca="false">IF(SUMPRODUCT($J$108:BA$108,$J67:BA67)&lt;0.5,"Pending",IF(BA67&lt;0.5,"Complete","In Progress"))</f>
        <v>Pending</v>
      </c>
      <c r="BC67" s="23" t="n">
        <v>0</v>
      </c>
      <c r="BD67" s="26" t="n">
        <f aca="false">MAX(BA67-BC67,0)</f>
        <v>0</v>
      </c>
      <c r="BE67" s="25" t="str">
        <f aca="false">IF(SUMPRODUCT($J$108:BD$108,$J67:BD67)&lt;0.5,"Pending",IF(BD67&lt;0.5,"Complete","In Progress"))</f>
        <v>Pending</v>
      </c>
      <c r="BF67" s="23" t="n">
        <v>0</v>
      </c>
      <c r="BG67" s="26" t="n">
        <f aca="false">MAX(BD67-BF67,0)</f>
        <v>0</v>
      </c>
      <c r="BH67" s="25" t="str">
        <f aca="false">IF(SUMPRODUCT($J$108:BG$108,$J67:BG67)&lt;0.5,"Pending",IF(BG67&lt;0.5,"Complete","In Progress"))</f>
        <v>Pending</v>
      </c>
      <c r="BI67" s="23" t="n">
        <v>0</v>
      </c>
      <c r="BJ67" s="26" t="n">
        <f aca="false">MAX(BG67-BI67,0)</f>
        <v>0</v>
      </c>
      <c r="BK67" s="25" t="str">
        <f aca="false">IF(SUMPRODUCT($J$108:BJ$108,$J67:BJ67)&lt;0.5,"Pending",IF(BJ67&lt;0.5,"Complete","In Progress"))</f>
        <v>Pending</v>
      </c>
      <c r="BL67" s="23" t="n">
        <v>0</v>
      </c>
      <c r="BM67" s="26" t="n">
        <f aca="false">MAX(BJ67-BL67,0)</f>
        <v>0</v>
      </c>
      <c r="BN67" s="25" t="str">
        <f aca="false">IF(SUMPRODUCT($J$108:BM$108,$J67:BM67)&lt;0.5,"Pending",IF(BM67&lt;0.5,"Complete","In Progress"))</f>
        <v>Pending</v>
      </c>
      <c r="BO67" s="23" t="n">
        <v>0</v>
      </c>
      <c r="BP67" s="26" t="n">
        <f aca="false">MAX(BM67-BO67,0)</f>
        <v>0</v>
      </c>
      <c r="BQ67" s="25" t="str">
        <f aca="false">IF(SUMPRODUCT($J$108:BP$108,$J67:BP67)&lt;0.5,"Pending",IF(BP67&lt;0.5,"Complete","In Progress"))</f>
        <v>Pending</v>
      </c>
      <c r="BR67" s="23" t="n">
        <v>0</v>
      </c>
      <c r="BS67" s="26" t="n">
        <f aca="false">MAX(BP67-BR67,0)</f>
        <v>0</v>
      </c>
      <c r="BT67" s="25" t="str">
        <f aca="false">IF(SUMPRODUCT($J$108:BS$108,$J67:BS67)&lt;0.5,"Pending",IF(BS67&lt;0.5,"Complete","In Progress"))</f>
        <v>Pending</v>
      </c>
      <c r="BU67" s="23" t="n">
        <v>0</v>
      </c>
      <c r="BV67" s="26" t="n">
        <f aca="false">MAX(BS67-BU67,0)</f>
        <v>0</v>
      </c>
      <c r="BW67" s="25" t="str">
        <f aca="false">IF(SUMPRODUCT($J$108:BV$108,$J67:BV67)&lt;0.5,"Pending",IF(BV67&lt;0.5,"Complete","In Progress"))</f>
        <v>Pending</v>
      </c>
      <c r="BX67" s="23" t="n">
        <v>0</v>
      </c>
      <c r="BY67" s="26" t="n">
        <f aca="false">MAX(BV67-BX67,0)</f>
        <v>0</v>
      </c>
      <c r="BZ67" s="25" t="str">
        <f aca="false">IF(SUMPRODUCT($J$108:BY$108,$J67:BY67)&lt;0.5,"Pending",IF(BY67&lt;0.5,"Complete","In Progress"))</f>
        <v>Pending</v>
      </c>
      <c r="CA67" s="23" t="n">
        <v>0</v>
      </c>
      <c r="CB67" s="26" t="n">
        <f aca="false">MAX(BY67-CA67,0)</f>
        <v>0</v>
      </c>
      <c r="CC67" s="25" t="str">
        <f aca="false">IF(SUMPRODUCT($J$108:CB$108,$J67:CB67)&lt;0.5,"Pending",IF(CB67&lt;0.5,"Complete","In Progress"))</f>
        <v>Pending</v>
      </c>
      <c r="CD67" s="23" t="n">
        <v>0</v>
      </c>
      <c r="CE67" s="26" t="n">
        <f aca="false">MAX(CB67-CD67,0)</f>
        <v>0</v>
      </c>
      <c r="CF67" s="25" t="str">
        <f aca="false">IF(SUMPRODUCT($J$108:CE$108,$J67:CE67)&lt;0.5,"Pending",IF(CE67&lt;0.5,"Complete","In Progress"))</f>
        <v>Pending</v>
      </c>
      <c r="CG67" s="23" t="n">
        <v>0</v>
      </c>
      <c r="CH67" s="26" t="n">
        <f aca="false">MAX(CE67-CG67,0)</f>
        <v>0</v>
      </c>
      <c r="CI67" s="25" t="str">
        <f aca="false">IF(SUMPRODUCT($J$108:CH$108,$J67:CH67)&lt;0.5,"Pending",IF(CH67&lt;0.5,"Complete","In Progress"))</f>
        <v>Pending</v>
      </c>
      <c r="CJ67" s="23" t="n">
        <v>0</v>
      </c>
      <c r="CK67" s="26" t="n">
        <f aca="false">MAX(CH67-CJ67,0)</f>
        <v>0</v>
      </c>
      <c r="CL67" s="25" t="str">
        <f aca="false">IF(SUMPRODUCT($J$108:CK$108,$J67:CK67)&lt;0.5,"Pending",IF(CK67&lt;0.5,"Complete","In Progress"))</f>
        <v>Pending</v>
      </c>
      <c r="CM67" s="23" t="n">
        <v>0</v>
      </c>
      <c r="CN67" s="26" t="n">
        <f aca="false">MAX(CK67-CM67,0)</f>
        <v>0</v>
      </c>
      <c r="CO67" s="25" t="str">
        <f aca="false">IF(SUMPRODUCT($J$108:CN$108,$J67:CN67)&lt;0.5,"Pending",IF(CN67&lt;0.5,"Complete","In Progress"))</f>
        <v>Pending</v>
      </c>
      <c r="CP67" s="23" t="n">
        <v>0</v>
      </c>
      <c r="CQ67" s="26" t="n">
        <f aca="false">MAX(CN67-CP67,0)</f>
        <v>0</v>
      </c>
      <c r="CR67" s="25" t="str">
        <f aca="false">IF(SUMPRODUCT($J$108:CQ$108,$J67:CQ67)&lt;0.5,"Pending",IF(CQ67&lt;0.5,"Complete","In Progress"))</f>
        <v>Pending</v>
      </c>
      <c r="CS67" s="23" t="n">
        <v>0</v>
      </c>
      <c r="CT67" s="26" t="n">
        <f aca="false">MAX(CQ67-CS67,0)</f>
        <v>0</v>
      </c>
      <c r="CU67" s="25" t="str">
        <f aca="false">IF(SUMPRODUCT($J$108:CT$108,$J67:CT67)&lt;0.5,"Pending",IF(CT67&lt;0.5,"Complete","In Progress"))</f>
        <v>Pending</v>
      </c>
      <c r="CV67" s="27" t="n">
        <v>0</v>
      </c>
      <c r="CW67" s="26" t="n">
        <f aca="false">MAX(CT67-CV67,0)</f>
        <v>0</v>
      </c>
      <c r="CX67" s="25" t="str">
        <f aca="false">IF(SUMPRODUCT($J$108:CW$108,$J67:CW67)&lt;0.5,"Pending",IF(CW67&lt;0.5,"Complete","In Progress"))</f>
        <v>Pending</v>
      </c>
      <c r="CY67" s="23" t="n">
        <v>0</v>
      </c>
      <c r="CZ67" s="26" t="n">
        <f aca="false">MAX(CW67-CY67,0)</f>
        <v>0</v>
      </c>
      <c r="DA67" s="25" t="str">
        <f aca="false">IF(SUMPRODUCT($J$108:CZ$108,$J67:CZ67)&lt;0.5,"Pending",IF(CZ67&lt;0.5,"Complete","In Progress"))</f>
        <v>Pending</v>
      </c>
      <c r="DB67" s="23" t="n">
        <v>0</v>
      </c>
      <c r="DC67" s="26" t="n">
        <f aca="false">MAX(CZ67-DB67,0)</f>
        <v>0</v>
      </c>
      <c r="DD67" s="25" t="str">
        <f aca="false">IF(SUMPRODUCT($J$108:DC$108,$J67:DC67)&lt;0.5,"Pending",IF(DC67&lt;0.5,"Complete","In Progress"))</f>
        <v>Pending</v>
      </c>
      <c r="DE67" s="23" t="n">
        <v>0</v>
      </c>
      <c r="DF67" s="26" t="n">
        <f aca="false">MAX(DC67-DE67,0)</f>
        <v>0</v>
      </c>
      <c r="DG67" s="25" t="str">
        <f aca="false">IF(SUMPRODUCT($J$108:DF$108,$J67:DF67)&lt;0.5,"Pending",IF(DF67&lt;0.5,"Complete","In Progress"))</f>
        <v>Pending</v>
      </c>
      <c r="DH67" s="23" t="n">
        <v>0</v>
      </c>
      <c r="DI67" s="26" t="n">
        <f aca="false">MAX(DF67-DH67,0)</f>
        <v>0</v>
      </c>
      <c r="DJ67" s="25" t="str">
        <f aca="false">IF(SUMPRODUCT($J$108:DI$108,$J67:DI67)&lt;0.5,"Pending",IF(DI67&lt;0.5,"Complete","In Progress"))</f>
        <v>Pending</v>
      </c>
      <c r="DK67" s="23" t="n">
        <v>0</v>
      </c>
      <c r="DL67" s="26" t="n">
        <f aca="false">MAX(DI67-DK67,0)</f>
        <v>0</v>
      </c>
      <c r="DM67" s="25" t="str">
        <f aca="false">IF(SUMPRODUCT($J$108:DL$108,$J67:DL67)&lt;0.5,"Pending",IF(DL67&lt;0.5,"Complete","In Progress"))</f>
        <v>Pending</v>
      </c>
      <c r="DN67" s="23" t="n">
        <v>0</v>
      </c>
      <c r="DO67" s="26" t="n">
        <f aca="false">MAX(DL67-DN67,0)</f>
        <v>0</v>
      </c>
      <c r="DP67" s="25" t="str">
        <f aca="false">IF(SUMPRODUCT($J$108:DO$108,$J67:DO67)&lt;0.5,"Pending",IF(DO67&lt;0.5,"Complete","In Progress"))</f>
        <v>Pending</v>
      </c>
      <c r="DQ67" s="23" t="n">
        <v>0</v>
      </c>
      <c r="DR67" s="26" t="n">
        <f aca="false">MAX(DO67-DQ67,0)</f>
        <v>0</v>
      </c>
      <c r="DS67" s="25" t="str">
        <f aca="false">IF(SUMPRODUCT($J$108:DR$108,$J67:DR67)&lt;0.5,"Pending",IF(DR67&lt;0.5,"Complete","In Progress"))</f>
        <v>Pending</v>
      </c>
      <c r="DT67" s="23" t="n">
        <v>0</v>
      </c>
      <c r="DU67" s="26" t="n">
        <f aca="false">MAX(DR67-DT67,0)</f>
        <v>0</v>
      </c>
      <c r="DV67" s="25" t="str">
        <f aca="false">IF(SUMPRODUCT($J$108:DU$108,$J67:DU67)&lt;0.5,"Pending",IF(DU67&lt;0.5,"Complete","In Progress"))</f>
        <v>Pending</v>
      </c>
      <c r="DW67" s="23" t="n">
        <v>0</v>
      </c>
      <c r="DX67" s="26" t="n">
        <f aca="false">MAX(DU67-DW67,0)</f>
        <v>0</v>
      </c>
      <c r="DY67" s="25" t="str">
        <f aca="false">IF(SUMPRODUCT($J$108:DX$108,$J67:DX67)&lt;0.5,"Pending",IF(DX67&lt;0.5,"Complete","In Progress"))</f>
        <v>Pending</v>
      </c>
      <c r="DZ67" s="28"/>
      <c r="EA67" s="29" t="n">
        <f aca="false">SUMPRODUCT($H$108:DG$108,$H67:DG67)</f>
        <v>0</v>
      </c>
    </row>
    <row r="68" customFormat="false" ht="12.75" hidden="false" customHeight="false" outlineLevel="0" collapsed="false">
      <c r="A68" s="16"/>
      <c r="B68" s="17" t="s">
        <v>118</v>
      </c>
      <c r="C68" s="16"/>
      <c r="D68" s="16" t="s">
        <v>57</v>
      </c>
      <c r="E68" s="18" t="str">
        <f aca="true">(INDEX(Burndown,ROW(E68)-ROW(E$3),MIN(TODAY()-SprintStart,29)*3+3))</f>
        <v>Pending</v>
      </c>
      <c r="F68" s="19"/>
      <c r="G68" s="20"/>
      <c r="H68" s="21" t="n">
        <v>1</v>
      </c>
      <c r="I68" s="22" t="n">
        <v>0</v>
      </c>
      <c r="J68" s="23" t="n">
        <v>0</v>
      </c>
      <c r="K68" s="24" t="n">
        <f aca="false">MAX(I68-J68,0)</f>
        <v>0</v>
      </c>
      <c r="L68" s="25" t="str">
        <f aca="false">IF(SUMPRODUCT($J$108:K$108,$J68:K68)&lt;0.5,"Pending",IF(K68&lt;0.5,"Complete","In Progress"))</f>
        <v>Pending</v>
      </c>
      <c r="M68" s="23" t="n">
        <v>0</v>
      </c>
      <c r="N68" s="26" t="n">
        <f aca="false">MAX(K68-M68,0)</f>
        <v>0</v>
      </c>
      <c r="O68" s="25" t="str">
        <f aca="false">IF(SUMPRODUCT($J$108:N$108,$J68:N68)&lt;0.5,"Pending",IF(N68&lt;0.5,"Complete","In Progress"))</f>
        <v>Pending</v>
      </c>
      <c r="P68" s="23" t="n">
        <v>0</v>
      </c>
      <c r="Q68" s="26" t="n">
        <f aca="false">MAX(N68-P68,0)</f>
        <v>0</v>
      </c>
      <c r="R68" s="25" t="str">
        <f aca="false">IF(SUMPRODUCT($J$108:Q$108,$J68:Q68)&lt;0.5,"Pending",IF(Q68&lt;0.5,"Complete","In Progress"))</f>
        <v>Pending</v>
      </c>
      <c r="S68" s="23" t="n">
        <v>0</v>
      </c>
      <c r="T68" s="26" t="n">
        <f aca="false">MAX(Q68-S68,0)</f>
        <v>0</v>
      </c>
      <c r="U68" s="25" t="str">
        <f aca="false">IF(SUMPRODUCT($J$108:T$108,$J68:T68)&lt;0.5,"Pending",IF(T68&lt;0.5,"Complete","In Progress"))</f>
        <v>Pending</v>
      </c>
      <c r="V68" s="23" t="n">
        <v>0</v>
      </c>
      <c r="W68" s="26" t="n">
        <f aca="false">MAX(T68-V68,0)</f>
        <v>0</v>
      </c>
      <c r="X68" s="25" t="str">
        <f aca="false">IF(SUMPRODUCT($J$108:W$108,$J68:W68)&lt;0.5,"Pending",IF(W68&lt;0.5,"Complete","In Progress"))</f>
        <v>Pending</v>
      </c>
      <c r="Y68" s="23" t="n">
        <v>0</v>
      </c>
      <c r="Z68" s="26" t="n">
        <f aca="false">MAX(W68-Y68,0)</f>
        <v>0</v>
      </c>
      <c r="AA68" s="25" t="str">
        <f aca="false">IF(SUMPRODUCT($J$108:Z$108,$J68:Z68)&lt;0.5,"Pending",IF(Z68&lt;0.5,"Complete","In Progress"))</f>
        <v>Pending</v>
      </c>
      <c r="AB68" s="23" t="n">
        <v>0</v>
      </c>
      <c r="AC68" s="26" t="n">
        <f aca="false">MAX(Z68-AB68,0)</f>
        <v>0</v>
      </c>
      <c r="AD68" s="25" t="str">
        <f aca="false">IF(SUMPRODUCT($J$108:AC$108,$J68:AC68)&lt;0.5,"Pending",IF(AC68&lt;0.5,"Complete","In Progress"))</f>
        <v>Pending</v>
      </c>
      <c r="AE68" s="23" t="n">
        <v>0</v>
      </c>
      <c r="AF68" s="26" t="n">
        <f aca="false">MAX(AC68-AE68,0)</f>
        <v>0</v>
      </c>
      <c r="AG68" s="25" t="str">
        <f aca="false">IF(SUMPRODUCT($J$108:AF$108,$J68:AF68)&lt;0.5,"Pending",IF(AF68&lt;0.5,"Complete","In Progress"))</f>
        <v>Pending</v>
      </c>
      <c r="AH68" s="23" t="n">
        <v>0</v>
      </c>
      <c r="AI68" s="26" t="n">
        <f aca="false">MAX(AF68-AH68,0)</f>
        <v>0</v>
      </c>
      <c r="AJ68" s="25" t="str">
        <f aca="false">IF(SUMPRODUCT($J$108:AI$108,$J68:AI68)&lt;0.5,"Pending",IF(AI68&lt;0.5,"Complete","In Progress"))</f>
        <v>Pending</v>
      </c>
      <c r="AK68" s="23" t="n">
        <v>0</v>
      </c>
      <c r="AL68" s="26" t="n">
        <f aca="false">MAX(AI68-AK68,0)</f>
        <v>0</v>
      </c>
      <c r="AM68" s="25" t="str">
        <f aca="false">IF(SUMPRODUCT($J$108:AL$108,$J68:AL68)&lt;0.5,"Pending",IF(AL68&lt;0.5,"Complete","In Progress"))</f>
        <v>Pending</v>
      </c>
      <c r="AN68" s="23" t="n">
        <v>0</v>
      </c>
      <c r="AO68" s="26" t="n">
        <f aca="false">MAX(AL68-AN68,0)</f>
        <v>0</v>
      </c>
      <c r="AP68" s="25" t="str">
        <f aca="false">IF(SUMPRODUCT($J$108:AO$108,$J68:AO68)&lt;0.5,"Pending",IF(AO68&lt;0.5,"Complete","In Progress"))</f>
        <v>Pending</v>
      </c>
      <c r="AQ68" s="23" t="n">
        <v>0</v>
      </c>
      <c r="AR68" s="26" t="n">
        <f aca="false">MAX(AO68-AQ68,0)</f>
        <v>0</v>
      </c>
      <c r="AS68" s="25" t="str">
        <f aca="false">IF(SUMPRODUCT($J$108:AR$108,$J68:AR68)&lt;0.5,"Pending",IF(AR68&lt;0.5,"Complete","In Progress"))</f>
        <v>Pending</v>
      </c>
      <c r="AT68" s="23" t="n">
        <v>0</v>
      </c>
      <c r="AU68" s="26" t="n">
        <f aca="false">MAX(AR68-AT68,0)</f>
        <v>0</v>
      </c>
      <c r="AV68" s="25" t="str">
        <f aca="false">IF(SUMPRODUCT($J$108:AU$108,$J68:AU68)&lt;0.5,"Pending",IF(AU68&lt;0.5,"Complete","In Progress"))</f>
        <v>Pending</v>
      </c>
      <c r="AW68" s="23" t="n">
        <v>0</v>
      </c>
      <c r="AX68" s="26" t="n">
        <f aca="false">MAX(AU68-AW68,0)</f>
        <v>0</v>
      </c>
      <c r="AY68" s="25" t="str">
        <f aca="false">IF(SUMPRODUCT($J$108:AX$108,$J68:AX68)&lt;0.5,"Pending",IF(AX68&lt;0.5,"Complete","In Progress"))</f>
        <v>Pending</v>
      </c>
      <c r="AZ68" s="23" t="n">
        <v>0</v>
      </c>
      <c r="BA68" s="26" t="n">
        <f aca="false">MAX(AX68-AZ68,0)</f>
        <v>0</v>
      </c>
      <c r="BB68" s="25" t="str">
        <f aca="false">IF(SUMPRODUCT($J$108:BA$108,$J68:BA68)&lt;0.5,"Pending",IF(BA68&lt;0.5,"Complete","In Progress"))</f>
        <v>Pending</v>
      </c>
      <c r="BC68" s="23" t="n">
        <v>0</v>
      </c>
      <c r="BD68" s="26" t="n">
        <f aca="false">MAX(BA68-BC68,0)</f>
        <v>0</v>
      </c>
      <c r="BE68" s="25" t="str">
        <f aca="false">IF(SUMPRODUCT($J$108:BD$108,$J68:BD68)&lt;0.5,"Pending",IF(BD68&lt;0.5,"Complete","In Progress"))</f>
        <v>Pending</v>
      </c>
      <c r="BF68" s="23" t="n">
        <v>0</v>
      </c>
      <c r="BG68" s="26" t="n">
        <f aca="false">MAX(BD68-BF68,0)</f>
        <v>0</v>
      </c>
      <c r="BH68" s="25" t="str">
        <f aca="false">IF(SUMPRODUCT($J$108:BG$108,$J68:BG68)&lt;0.5,"Pending",IF(BG68&lt;0.5,"Complete","In Progress"))</f>
        <v>Pending</v>
      </c>
      <c r="BI68" s="23" t="n">
        <v>0</v>
      </c>
      <c r="BJ68" s="26" t="n">
        <f aca="false">MAX(BG68-BI68,0)</f>
        <v>0</v>
      </c>
      <c r="BK68" s="25" t="str">
        <f aca="false">IF(SUMPRODUCT($J$108:BJ$108,$J68:BJ68)&lt;0.5,"Pending",IF(BJ68&lt;0.5,"Complete","In Progress"))</f>
        <v>Pending</v>
      </c>
      <c r="BL68" s="23" t="n">
        <v>0</v>
      </c>
      <c r="BM68" s="26" t="n">
        <f aca="false">MAX(BJ68-BL68,0)</f>
        <v>0</v>
      </c>
      <c r="BN68" s="25" t="str">
        <f aca="false">IF(SUMPRODUCT($J$108:BM$108,$J68:BM68)&lt;0.5,"Pending",IF(BM68&lt;0.5,"Complete","In Progress"))</f>
        <v>Pending</v>
      </c>
      <c r="BO68" s="23" t="n">
        <v>0</v>
      </c>
      <c r="BP68" s="26" t="n">
        <f aca="false">MAX(BM68-BO68,0)</f>
        <v>0</v>
      </c>
      <c r="BQ68" s="25" t="str">
        <f aca="false">IF(SUMPRODUCT($J$108:BP$108,$J68:BP68)&lt;0.5,"Pending",IF(BP68&lt;0.5,"Complete","In Progress"))</f>
        <v>Pending</v>
      </c>
      <c r="BR68" s="23" t="n">
        <v>0</v>
      </c>
      <c r="BS68" s="26" t="n">
        <f aca="false">MAX(BP68-BR68,0)</f>
        <v>0</v>
      </c>
      <c r="BT68" s="25" t="str">
        <f aca="false">IF(SUMPRODUCT($J$108:BS$108,$J68:BS68)&lt;0.5,"Pending",IF(BS68&lt;0.5,"Complete","In Progress"))</f>
        <v>Pending</v>
      </c>
      <c r="BU68" s="23" t="n">
        <v>0</v>
      </c>
      <c r="BV68" s="26" t="n">
        <f aca="false">MAX(BS68-BU68,0)</f>
        <v>0</v>
      </c>
      <c r="BW68" s="25" t="str">
        <f aca="false">IF(SUMPRODUCT($J$108:BV$108,$J68:BV68)&lt;0.5,"Pending",IF(BV68&lt;0.5,"Complete","In Progress"))</f>
        <v>Pending</v>
      </c>
      <c r="BX68" s="23" t="n">
        <v>0</v>
      </c>
      <c r="BY68" s="26" t="n">
        <f aca="false">MAX(BV68-BX68,0)</f>
        <v>0</v>
      </c>
      <c r="BZ68" s="25" t="str">
        <f aca="false">IF(SUMPRODUCT($J$108:BY$108,$J68:BY68)&lt;0.5,"Pending",IF(BY68&lt;0.5,"Complete","In Progress"))</f>
        <v>Pending</v>
      </c>
      <c r="CA68" s="23" t="n">
        <v>0</v>
      </c>
      <c r="CB68" s="26" t="n">
        <f aca="false">MAX(BY68-CA68,0)</f>
        <v>0</v>
      </c>
      <c r="CC68" s="25" t="str">
        <f aca="false">IF(SUMPRODUCT($J$108:CB$108,$J68:CB68)&lt;0.5,"Pending",IF(CB68&lt;0.5,"Complete","In Progress"))</f>
        <v>Pending</v>
      </c>
      <c r="CD68" s="23" t="n">
        <v>0</v>
      </c>
      <c r="CE68" s="26" t="n">
        <f aca="false">MAX(CB68-CD68,0)</f>
        <v>0</v>
      </c>
      <c r="CF68" s="25" t="str">
        <f aca="false">IF(SUMPRODUCT($J$108:CE$108,$J68:CE68)&lt;0.5,"Pending",IF(CE68&lt;0.5,"Complete","In Progress"))</f>
        <v>Pending</v>
      </c>
      <c r="CG68" s="23" t="n">
        <v>0</v>
      </c>
      <c r="CH68" s="26" t="n">
        <f aca="false">MAX(CE68-CG68,0)</f>
        <v>0</v>
      </c>
      <c r="CI68" s="25" t="str">
        <f aca="false">IF(SUMPRODUCT($J$108:CH$108,$J68:CH68)&lt;0.5,"Pending",IF(CH68&lt;0.5,"Complete","In Progress"))</f>
        <v>Pending</v>
      </c>
      <c r="CJ68" s="23" t="n">
        <v>0</v>
      </c>
      <c r="CK68" s="26" t="n">
        <f aca="false">MAX(CH68-CJ68,0)</f>
        <v>0</v>
      </c>
      <c r="CL68" s="25" t="str">
        <f aca="false">IF(SUMPRODUCT($J$108:CK$108,$J68:CK68)&lt;0.5,"Pending",IF(CK68&lt;0.5,"Complete","In Progress"))</f>
        <v>Pending</v>
      </c>
      <c r="CM68" s="23" t="n">
        <v>0</v>
      </c>
      <c r="CN68" s="26" t="n">
        <f aca="false">MAX(CK68-CM68,0)</f>
        <v>0</v>
      </c>
      <c r="CO68" s="25" t="str">
        <f aca="false">IF(SUMPRODUCT($J$108:CN$108,$J68:CN68)&lt;0.5,"Pending",IF(CN68&lt;0.5,"Complete","In Progress"))</f>
        <v>Pending</v>
      </c>
      <c r="CP68" s="23" t="n">
        <v>0</v>
      </c>
      <c r="CQ68" s="26" t="n">
        <f aca="false">MAX(CN68-CP68,0)</f>
        <v>0</v>
      </c>
      <c r="CR68" s="25" t="str">
        <f aca="false">IF(SUMPRODUCT($J$108:CQ$108,$J68:CQ68)&lt;0.5,"Pending",IF(CQ68&lt;0.5,"Complete","In Progress"))</f>
        <v>Pending</v>
      </c>
      <c r="CS68" s="23" t="n">
        <v>0</v>
      </c>
      <c r="CT68" s="26" t="n">
        <f aca="false">MAX(CQ68-CS68,0)</f>
        <v>0</v>
      </c>
      <c r="CU68" s="25" t="str">
        <f aca="false">IF(SUMPRODUCT($J$108:CT$108,$J68:CT68)&lt;0.5,"Pending",IF(CT68&lt;0.5,"Complete","In Progress"))</f>
        <v>Pending</v>
      </c>
      <c r="CV68" s="27" t="n">
        <v>0</v>
      </c>
      <c r="CW68" s="26" t="n">
        <f aca="false">MAX(CT68-CV68,0)</f>
        <v>0</v>
      </c>
      <c r="CX68" s="25" t="str">
        <f aca="false">IF(SUMPRODUCT($J$108:CW$108,$J68:CW68)&lt;0.5,"Pending",IF(CW68&lt;0.5,"Complete","In Progress"))</f>
        <v>Pending</v>
      </c>
      <c r="CY68" s="23" t="n">
        <v>0</v>
      </c>
      <c r="CZ68" s="26" t="n">
        <f aca="false">MAX(CW68-CY68,0)</f>
        <v>0</v>
      </c>
      <c r="DA68" s="25" t="str">
        <f aca="false">IF(SUMPRODUCT($J$108:CZ$108,$J68:CZ68)&lt;0.5,"Pending",IF(CZ68&lt;0.5,"Complete","In Progress"))</f>
        <v>Pending</v>
      </c>
      <c r="DB68" s="23" t="n">
        <v>0</v>
      </c>
      <c r="DC68" s="26" t="n">
        <f aca="false">MAX(CZ68-DB68,0)</f>
        <v>0</v>
      </c>
      <c r="DD68" s="25" t="str">
        <f aca="false">IF(SUMPRODUCT($J$108:DC$108,$J68:DC68)&lt;0.5,"Pending",IF(DC68&lt;0.5,"Complete","In Progress"))</f>
        <v>Pending</v>
      </c>
      <c r="DE68" s="23" t="n">
        <v>0</v>
      </c>
      <c r="DF68" s="26" t="n">
        <f aca="false">MAX(DC68-DE68,0)</f>
        <v>0</v>
      </c>
      <c r="DG68" s="25" t="str">
        <f aca="false">IF(SUMPRODUCT($J$108:DF$108,$J68:DF68)&lt;0.5,"Pending",IF(DF68&lt;0.5,"Complete","In Progress"))</f>
        <v>Pending</v>
      </c>
      <c r="DH68" s="23" t="n">
        <v>0</v>
      </c>
      <c r="DI68" s="26" t="n">
        <f aca="false">MAX(DF68-DH68,0)</f>
        <v>0</v>
      </c>
      <c r="DJ68" s="25" t="str">
        <f aca="false">IF(SUMPRODUCT($J$108:DI$108,$J68:DI68)&lt;0.5,"Pending",IF(DI68&lt;0.5,"Complete","In Progress"))</f>
        <v>Pending</v>
      </c>
      <c r="DK68" s="23" t="n">
        <v>0</v>
      </c>
      <c r="DL68" s="26" t="n">
        <f aca="false">MAX(DI68-DK68,0)</f>
        <v>0</v>
      </c>
      <c r="DM68" s="25" t="str">
        <f aca="false">IF(SUMPRODUCT($J$108:DL$108,$J68:DL68)&lt;0.5,"Pending",IF(DL68&lt;0.5,"Complete","In Progress"))</f>
        <v>Pending</v>
      </c>
      <c r="DN68" s="23" t="n">
        <v>0</v>
      </c>
      <c r="DO68" s="26" t="n">
        <f aca="false">MAX(DL68-DN68,0)</f>
        <v>0</v>
      </c>
      <c r="DP68" s="25" t="str">
        <f aca="false">IF(SUMPRODUCT($J$108:DO$108,$J68:DO68)&lt;0.5,"Pending",IF(DO68&lt;0.5,"Complete","In Progress"))</f>
        <v>Pending</v>
      </c>
      <c r="DQ68" s="23" t="n">
        <v>0</v>
      </c>
      <c r="DR68" s="26" t="n">
        <f aca="false">MAX(DO68-DQ68,0)</f>
        <v>0</v>
      </c>
      <c r="DS68" s="25" t="str">
        <f aca="false">IF(SUMPRODUCT($J$108:DR$108,$J68:DR68)&lt;0.5,"Pending",IF(DR68&lt;0.5,"Complete","In Progress"))</f>
        <v>Pending</v>
      </c>
      <c r="DT68" s="23" t="n">
        <v>0</v>
      </c>
      <c r="DU68" s="26" t="n">
        <f aca="false">MAX(DR68-DT68,0)</f>
        <v>0</v>
      </c>
      <c r="DV68" s="25" t="str">
        <f aca="false">IF(SUMPRODUCT($J$108:DU$108,$J68:DU68)&lt;0.5,"Pending",IF(DU68&lt;0.5,"Complete","In Progress"))</f>
        <v>Pending</v>
      </c>
      <c r="DW68" s="23" t="n">
        <v>0</v>
      </c>
      <c r="DX68" s="26" t="n">
        <f aca="false">MAX(DU68-DW68,0)</f>
        <v>0</v>
      </c>
      <c r="DY68" s="25" t="str">
        <f aca="false">IF(SUMPRODUCT($J$108:DX$108,$J68:DX68)&lt;0.5,"Pending",IF(DX68&lt;0.5,"Complete","In Progress"))</f>
        <v>Pending</v>
      </c>
      <c r="DZ68" s="28"/>
      <c r="EA68" s="29" t="n">
        <f aca="false">SUMPRODUCT($H$108:DG$108,$H68:DG68)</f>
        <v>0</v>
      </c>
    </row>
    <row r="69" customFormat="false" ht="12.75" hidden="false" customHeight="false" outlineLevel="0" collapsed="false">
      <c r="A69" s="16"/>
      <c r="B69" s="17" t="s">
        <v>118</v>
      </c>
      <c r="C69" s="30"/>
      <c r="D69" s="16" t="s">
        <v>57</v>
      </c>
      <c r="E69" s="18" t="str">
        <f aca="true">(INDEX(Burndown,ROW(E69)-ROW(E$3),MIN(TODAY()-SprintStart,29)*3+3))</f>
        <v>Pending</v>
      </c>
      <c r="F69" s="19"/>
      <c r="G69" s="20"/>
      <c r="H69" s="21" t="n">
        <v>1</v>
      </c>
      <c r="I69" s="22" t="n">
        <v>0</v>
      </c>
      <c r="J69" s="23" t="n">
        <v>0</v>
      </c>
      <c r="K69" s="24" t="n">
        <f aca="false">MAX(I69-J69,0)</f>
        <v>0</v>
      </c>
      <c r="L69" s="25" t="str">
        <f aca="false">IF(SUMPRODUCT($J$108:K$108,$J69:K69)&lt;0.5,"Pending",IF(K69&lt;0.5,"Complete","In Progress"))</f>
        <v>Pending</v>
      </c>
      <c r="M69" s="23" t="n">
        <v>0</v>
      </c>
      <c r="N69" s="26" t="n">
        <f aca="false">MAX(K69-M69,0)</f>
        <v>0</v>
      </c>
      <c r="O69" s="25" t="str">
        <f aca="false">IF(SUMPRODUCT($J$108:N$108,$J69:N69)&lt;0.5,"Pending",IF(N69&lt;0.5,"Complete","In Progress"))</f>
        <v>Pending</v>
      </c>
      <c r="P69" s="23" t="n">
        <v>0</v>
      </c>
      <c r="Q69" s="26" t="n">
        <f aca="false">MAX(N69-P69,0)</f>
        <v>0</v>
      </c>
      <c r="R69" s="25" t="str">
        <f aca="false">IF(SUMPRODUCT($J$108:Q$108,$J69:Q69)&lt;0.5,"Pending",IF(Q69&lt;0.5,"Complete","In Progress"))</f>
        <v>Pending</v>
      </c>
      <c r="S69" s="23" t="n">
        <v>0</v>
      </c>
      <c r="T69" s="26" t="n">
        <f aca="false">MAX(Q69-S69,0)</f>
        <v>0</v>
      </c>
      <c r="U69" s="25" t="str">
        <f aca="false">IF(SUMPRODUCT($J$108:T$108,$J69:T69)&lt;0.5,"Pending",IF(T69&lt;0.5,"Complete","In Progress"))</f>
        <v>Pending</v>
      </c>
      <c r="V69" s="23" t="n">
        <v>0</v>
      </c>
      <c r="W69" s="26" t="n">
        <f aca="false">MAX(T69-V69,0)</f>
        <v>0</v>
      </c>
      <c r="X69" s="25" t="str">
        <f aca="false">IF(SUMPRODUCT($J$108:W$108,$J69:W69)&lt;0.5,"Pending",IF(W69&lt;0.5,"Complete","In Progress"))</f>
        <v>Pending</v>
      </c>
      <c r="Y69" s="23" t="n">
        <v>0</v>
      </c>
      <c r="Z69" s="26" t="n">
        <f aca="false">MAX(W69-Y69,0)</f>
        <v>0</v>
      </c>
      <c r="AA69" s="25" t="str">
        <f aca="false">IF(SUMPRODUCT($J$108:Z$108,$J69:Z69)&lt;0.5,"Pending",IF(Z69&lt;0.5,"Complete","In Progress"))</f>
        <v>Pending</v>
      </c>
      <c r="AB69" s="23" t="n">
        <v>0</v>
      </c>
      <c r="AC69" s="26" t="n">
        <f aca="false">MAX(Z69-AB69,0)</f>
        <v>0</v>
      </c>
      <c r="AD69" s="25" t="str">
        <f aca="false">IF(SUMPRODUCT($J$108:AC$108,$J69:AC69)&lt;0.5,"Pending",IF(AC69&lt;0.5,"Complete","In Progress"))</f>
        <v>Pending</v>
      </c>
      <c r="AE69" s="23" t="n">
        <v>0</v>
      </c>
      <c r="AF69" s="26" t="n">
        <f aca="false">MAX(AC69-AE69,0)</f>
        <v>0</v>
      </c>
      <c r="AG69" s="25" t="str">
        <f aca="false">IF(SUMPRODUCT($J$108:AF$108,$J69:AF69)&lt;0.5,"Pending",IF(AF69&lt;0.5,"Complete","In Progress"))</f>
        <v>Pending</v>
      </c>
      <c r="AH69" s="23" t="n">
        <v>0</v>
      </c>
      <c r="AI69" s="26" t="n">
        <f aca="false">MAX(AF69-AH69,0)</f>
        <v>0</v>
      </c>
      <c r="AJ69" s="25" t="str">
        <f aca="false">IF(SUMPRODUCT($J$108:AI$108,$J69:AI69)&lt;0.5,"Pending",IF(AI69&lt;0.5,"Complete","In Progress"))</f>
        <v>Pending</v>
      </c>
      <c r="AK69" s="23" t="n">
        <v>0</v>
      </c>
      <c r="AL69" s="26" t="n">
        <f aca="false">MAX(AI69-AK69,0)</f>
        <v>0</v>
      </c>
      <c r="AM69" s="25" t="str">
        <f aca="false">IF(SUMPRODUCT($J$108:AL$108,$J69:AL69)&lt;0.5,"Pending",IF(AL69&lt;0.5,"Complete","In Progress"))</f>
        <v>Pending</v>
      </c>
      <c r="AN69" s="23" t="n">
        <v>0</v>
      </c>
      <c r="AO69" s="26" t="n">
        <f aca="false">MAX(AL69-AN69,0)</f>
        <v>0</v>
      </c>
      <c r="AP69" s="25" t="str">
        <f aca="false">IF(SUMPRODUCT($J$108:AO$108,$J69:AO69)&lt;0.5,"Pending",IF(AO69&lt;0.5,"Complete","In Progress"))</f>
        <v>Pending</v>
      </c>
      <c r="AQ69" s="23" t="n">
        <v>0</v>
      </c>
      <c r="AR69" s="26" t="n">
        <f aca="false">MAX(AO69-AQ69,0)</f>
        <v>0</v>
      </c>
      <c r="AS69" s="25" t="str">
        <f aca="false">IF(SUMPRODUCT($J$108:AR$108,$J69:AR69)&lt;0.5,"Pending",IF(AR69&lt;0.5,"Complete","In Progress"))</f>
        <v>Pending</v>
      </c>
      <c r="AT69" s="23" t="n">
        <v>0</v>
      </c>
      <c r="AU69" s="26" t="n">
        <f aca="false">MAX(AR69-AT69,0)</f>
        <v>0</v>
      </c>
      <c r="AV69" s="25" t="str">
        <f aca="false">IF(SUMPRODUCT($J$108:AU$108,$J69:AU69)&lt;0.5,"Pending",IF(AU69&lt;0.5,"Complete","In Progress"))</f>
        <v>Pending</v>
      </c>
      <c r="AW69" s="23" t="n">
        <v>0</v>
      </c>
      <c r="AX69" s="26" t="n">
        <f aca="false">MAX(AU69-AW69,0)</f>
        <v>0</v>
      </c>
      <c r="AY69" s="25" t="str">
        <f aca="false">IF(SUMPRODUCT($J$108:AX$108,$J69:AX69)&lt;0.5,"Pending",IF(AX69&lt;0.5,"Complete","In Progress"))</f>
        <v>Pending</v>
      </c>
      <c r="AZ69" s="23" t="n">
        <v>0</v>
      </c>
      <c r="BA69" s="26" t="n">
        <f aca="false">MAX(AX69-AZ69,0)</f>
        <v>0</v>
      </c>
      <c r="BB69" s="25" t="str">
        <f aca="false">IF(SUMPRODUCT($J$108:BA$108,$J69:BA69)&lt;0.5,"Pending",IF(BA69&lt;0.5,"Complete","In Progress"))</f>
        <v>Pending</v>
      </c>
      <c r="BC69" s="23" t="n">
        <v>0</v>
      </c>
      <c r="BD69" s="26" t="n">
        <f aca="false">MAX(BA69-BC69,0)</f>
        <v>0</v>
      </c>
      <c r="BE69" s="25" t="str">
        <f aca="false">IF(SUMPRODUCT($J$108:BD$108,$J69:BD69)&lt;0.5,"Pending",IF(BD69&lt;0.5,"Complete","In Progress"))</f>
        <v>Pending</v>
      </c>
      <c r="BF69" s="23" t="n">
        <v>0</v>
      </c>
      <c r="BG69" s="26" t="n">
        <f aca="false">MAX(BD69-BF69,0)</f>
        <v>0</v>
      </c>
      <c r="BH69" s="25" t="str">
        <f aca="false">IF(SUMPRODUCT($J$108:BG$108,$J69:BG69)&lt;0.5,"Pending",IF(BG69&lt;0.5,"Complete","In Progress"))</f>
        <v>Pending</v>
      </c>
      <c r="BI69" s="23" t="n">
        <v>0</v>
      </c>
      <c r="BJ69" s="26" t="n">
        <f aca="false">MAX(BG69-BI69,0)</f>
        <v>0</v>
      </c>
      <c r="BK69" s="25" t="str">
        <f aca="false">IF(SUMPRODUCT($J$108:BJ$108,$J69:BJ69)&lt;0.5,"Pending",IF(BJ69&lt;0.5,"Complete","In Progress"))</f>
        <v>Pending</v>
      </c>
      <c r="BL69" s="23" t="n">
        <v>0</v>
      </c>
      <c r="BM69" s="26" t="n">
        <f aca="false">MAX(BJ69-BL69,0)</f>
        <v>0</v>
      </c>
      <c r="BN69" s="25" t="str">
        <f aca="false">IF(SUMPRODUCT($J$108:BM$108,$J69:BM69)&lt;0.5,"Pending",IF(BM69&lt;0.5,"Complete","In Progress"))</f>
        <v>Pending</v>
      </c>
      <c r="BO69" s="23" t="n">
        <v>0</v>
      </c>
      <c r="BP69" s="26" t="n">
        <f aca="false">MAX(BM69-BO69,0)</f>
        <v>0</v>
      </c>
      <c r="BQ69" s="25" t="str">
        <f aca="false">IF(SUMPRODUCT($J$108:BP$108,$J69:BP69)&lt;0.5,"Pending",IF(BP69&lt;0.5,"Complete","In Progress"))</f>
        <v>Pending</v>
      </c>
      <c r="BR69" s="23" t="n">
        <v>0</v>
      </c>
      <c r="BS69" s="26" t="n">
        <f aca="false">MAX(BP69-BR69,0)</f>
        <v>0</v>
      </c>
      <c r="BT69" s="25" t="str">
        <f aca="false">IF(SUMPRODUCT($J$108:BS$108,$J69:BS69)&lt;0.5,"Pending",IF(BS69&lt;0.5,"Complete","In Progress"))</f>
        <v>Pending</v>
      </c>
      <c r="BU69" s="23" t="n">
        <v>0</v>
      </c>
      <c r="BV69" s="26" t="n">
        <f aca="false">MAX(BS69-BU69,0)</f>
        <v>0</v>
      </c>
      <c r="BW69" s="25" t="str">
        <f aca="false">IF(SUMPRODUCT($J$108:BV$108,$J69:BV69)&lt;0.5,"Pending",IF(BV69&lt;0.5,"Complete","In Progress"))</f>
        <v>Pending</v>
      </c>
      <c r="BX69" s="23" t="n">
        <v>0</v>
      </c>
      <c r="BY69" s="26" t="n">
        <f aca="false">MAX(BV69-BX69,0)</f>
        <v>0</v>
      </c>
      <c r="BZ69" s="25" t="str">
        <f aca="false">IF(SUMPRODUCT($J$108:BY$108,$J69:BY69)&lt;0.5,"Pending",IF(BY69&lt;0.5,"Complete","In Progress"))</f>
        <v>Pending</v>
      </c>
      <c r="CA69" s="23" t="n">
        <v>0</v>
      </c>
      <c r="CB69" s="26" t="n">
        <f aca="false">MAX(BY69-CA69,0)</f>
        <v>0</v>
      </c>
      <c r="CC69" s="25" t="str">
        <f aca="false">IF(SUMPRODUCT($J$108:CB$108,$J69:CB69)&lt;0.5,"Pending",IF(CB69&lt;0.5,"Complete","In Progress"))</f>
        <v>Pending</v>
      </c>
      <c r="CD69" s="23" t="n">
        <v>0</v>
      </c>
      <c r="CE69" s="26" t="n">
        <f aca="false">MAX(CB69-CD69,0)</f>
        <v>0</v>
      </c>
      <c r="CF69" s="25" t="str">
        <f aca="false">IF(SUMPRODUCT($J$108:CE$108,$J69:CE69)&lt;0.5,"Pending",IF(CE69&lt;0.5,"Complete","In Progress"))</f>
        <v>Pending</v>
      </c>
      <c r="CG69" s="23" t="n">
        <v>0</v>
      </c>
      <c r="CH69" s="26" t="n">
        <f aca="false">MAX(CE69-CG69,0)</f>
        <v>0</v>
      </c>
      <c r="CI69" s="25" t="str">
        <f aca="false">IF(SUMPRODUCT($J$108:CH$108,$J69:CH69)&lt;0.5,"Pending",IF(CH69&lt;0.5,"Complete","In Progress"))</f>
        <v>Pending</v>
      </c>
      <c r="CJ69" s="23" t="n">
        <v>0</v>
      </c>
      <c r="CK69" s="26" t="n">
        <f aca="false">MAX(CH69-CJ69,0)</f>
        <v>0</v>
      </c>
      <c r="CL69" s="25" t="str">
        <f aca="false">IF(SUMPRODUCT($J$108:CK$108,$J69:CK69)&lt;0.5,"Pending",IF(CK69&lt;0.5,"Complete","In Progress"))</f>
        <v>Pending</v>
      </c>
      <c r="CM69" s="23" t="n">
        <v>0</v>
      </c>
      <c r="CN69" s="26" t="n">
        <f aca="false">MAX(CK69-CM69,0)</f>
        <v>0</v>
      </c>
      <c r="CO69" s="25" t="str">
        <f aca="false">IF(SUMPRODUCT($J$108:CN$108,$J69:CN69)&lt;0.5,"Pending",IF(CN69&lt;0.5,"Complete","In Progress"))</f>
        <v>Pending</v>
      </c>
      <c r="CP69" s="23" t="n">
        <v>0</v>
      </c>
      <c r="CQ69" s="26" t="n">
        <f aca="false">MAX(CN69-CP69,0)</f>
        <v>0</v>
      </c>
      <c r="CR69" s="25" t="str">
        <f aca="false">IF(SUMPRODUCT($J$108:CQ$108,$J69:CQ69)&lt;0.5,"Pending",IF(CQ69&lt;0.5,"Complete","In Progress"))</f>
        <v>Pending</v>
      </c>
      <c r="CS69" s="23" t="n">
        <v>0</v>
      </c>
      <c r="CT69" s="26" t="n">
        <f aca="false">MAX(CQ69-CS69,0)</f>
        <v>0</v>
      </c>
      <c r="CU69" s="25" t="str">
        <f aca="false">IF(SUMPRODUCT($J$108:CT$108,$J69:CT69)&lt;0.5,"Pending",IF(CT69&lt;0.5,"Complete","In Progress"))</f>
        <v>Pending</v>
      </c>
      <c r="CV69" s="27" t="n">
        <v>0</v>
      </c>
      <c r="CW69" s="26" t="n">
        <f aca="false">MAX(CT69-CV69,0)</f>
        <v>0</v>
      </c>
      <c r="CX69" s="25" t="str">
        <f aca="false">IF(SUMPRODUCT($J$108:CW$108,$J69:CW69)&lt;0.5,"Pending",IF(CW69&lt;0.5,"Complete","In Progress"))</f>
        <v>Pending</v>
      </c>
      <c r="CY69" s="23" t="n">
        <v>0</v>
      </c>
      <c r="CZ69" s="26" t="n">
        <f aca="false">MAX(CW69-CY69,0)</f>
        <v>0</v>
      </c>
      <c r="DA69" s="25" t="str">
        <f aca="false">IF(SUMPRODUCT($J$108:CZ$108,$J69:CZ69)&lt;0.5,"Pending",IF(CZ69&lt;0.5,"Complete","In Progress"))</f>
        <v>Pending</v>
      </c>
      <c r="DB69" s="23" t="n">
        <v>0</v>
      </c>
      <c r="DC69" s="26" t="n">
        <f aca="false">MAX(CZ69-DB69,0)</f>
        <v>0</v>
      </c>
      <c r="DD69" s="25" t="str">
        <f aca="false">IF(SUMPRODUCT($J$108:DC$108,$J69:DC69)&lt;0.5,"Pending",IF(DC69&lt;0.5,"Complete","In Progress"))</f>
        <v>Pending</v>
      </c>
      <c r="DE69" s="23" t="n">
        <v>0</v>
      </c>
      <c r="DF69" s="26" t="n">
        <f aca="false">MAX(DC69-DE69,0)</f>
        <v>0</v>
      </c>
      <c r="DG69" s="25" t="str">
        <f aca="false">IF(SUMPRODUCT($J$108:DF$108,$J69:DF69)&lt;0.5,"Pending",IF(DF69&lt;0.5,"Complete","In Progress"))</f>
        <v>Pending</v>
      </c>
      <c r="DH69" s="23" t="n">
        <v>0</v>
      </c>
      <c r="DI69" s="26" t="n">
        <f aca="false">MAX(DF69-DH69,0)</f>
        <v>0</v>
      </c>
      <c r="DJ69" s="25" t="str">
        <f aca="false">IF(SUMPRODUCT($J$108:DI$108,$J69:DI69)&lt;0.5,"Pending",IF(DI69&lt;0.5,"Complete","In Progress"))</f>
        <v>Pending</v>
      </c>
      <c r="DK69" s="23" t="n">
        <v>0</v>
      </c>
      <c r="DL69" s="26" t="n">
        <f aca="false">MAX(DI69-DK69,0)</f>
        <v>0</v>
      </c>
      <c r="DM69" s="25" t="str">
        <f aca="false">IF(SUMPRODUCT($J$108:DL$108,$J69:DL69)&lt;0.5,"Pending",IF(DL69&lt;0.5,"Complete","In Progress"))</f>
        <v>Pending</v>
      </c>
      <c r="DN69" s="23" t="n">
        <v>0</v>
      </c>
      <c r="DO69" s="26" t="n">
        <f aca="false">MAX(DL69-DN69,0)</f>
        <v>0</v>
      </c>
      <c r="DP69" s="25" t="str">
        <f aca="false">IF(SUMPRODUCT($J$108:DO$108,$J69:DO69)&lt;0.5,"Pending",IF(DO69&lt;0.5,"Complete","In Progress"))</f>
        <v>Pending</v>
      </c>
      <c r="DQ69" s="23" t="n">
        <v>0</v>
      </c>
      <c r="DR69" s="26" t="n">
        <f aca="false">MAX(DO69-DQ69,0)</f>
        <v>0</v>
      </c>
      <c r="DS69" s="25" t="str">
        <f aca="false">IF(SUMPRODUCT($J$108:DR$108,$J69:DR69)&lt;0.5,"Pending",IF(DR69&lt;0.5,"Complete","In Progress"))</f>
        <v>Pending</v>
      </c>
      <c r="DT69" s="23" t="n">
        <v>0</v>
      </c>
      <c r="DU69" s="26" t="n">
        <f aca="false">MAX(DR69-DT69,0)</f>
        <v>0</v>
      </c>
      <c r="DV69" s="25" t="str">
        <f aca="false">IF(SUMPRODUCT($J$108:DU$108,$J69:DU69)&lt;0.5,"Pending",IF(DU69&lt;0.5,"Complete","In Progress"))</f>
        <v>Pending</v>
      </c>
      <c r="DW69" s="23" t="n">
        <v>0</v>
      </c>
      <c r="DX69" s="26" t="n">
        <f aca="false">MAX(DU69-DW69,0)</f>
        <v>0</v>
      </c>
      <c r="DY69" s="25" t="str">
        <f aca="false">IF(SUMPRODUCT($J$108:DX$108,$J69:DX69)&lt;0.5,"Pending",IF(DX69&lt;0.5,"Complete","In Progress"))</f>
        <v>Pending</v>
      </c>
      <c r="DZ69" s="28"/>
      <c r="EA69" s="29" t="n">
        <f aca="false">SUMPRODUCT($H$108:DG$108,$H69:DG69)</f>
        <v>0</v>
      </c>
    </row>
    <row r="70" customFormat="false" ht="12.75" hidden="false" customHeight="false" outlineLevel="0" collapsed="false">
      <c r="A70" s="16"/>
      <c r="B70" s="17" t="s">
        <v>118</v>
      </c>
      <c r="C70" s="16"/>
      <c r="D70" s="16" t="s">
        <v>57</v>
      </c>
      <c r="E70" s="18" t="str">
        <f aca="true">(INDEX(Burndown,ROW(E70)-ROW(E$3),MIN(TODAY()-SprintStart,29)*3+3))</f>
        <v>Pending</v>
      </c>
      <c r="F70" s="19"/>
      <c r="G70" s="20"/>
      <c r="H70" s="21" t="n">
        <v>1</v>
      </c>
      <c r="I70" s="22" t="n">
        <v>0</v>
      </c>
      <c r="J70" s="23" t="n">
        <v>0</v>
      </c>
      <c r="K70" s="24" t="n">
        <f aca="false">MAX(I70-J70,0)</f>
        <v>0</v>
      </c>
      <c r="L70" s="25" t="str">
        <f aca="false">IF(SUMPRODUCT($J$108:K$108,$J70:K70)&lt;0.5,"Pending",IF(K70&lt;0.5,"Complete","In Progress"))</f>
        <v>Pending</v>
      </c>
      <c r="M70" s="23" t="n">
        <v>0</v>
      </c>
      <c r="N70" s="26" t="n">
        <f aca="false">MAX(K70-M70,0)</f>
        <v>0</v>
      </c>
      <c r="O70" s="25" t="str">
        <f aca="false">IF(SUMPRODUCT($J$108:N$108,$J70:N70)&lt;0.5,"Pending",IF(N70&lt;0.5,"Complete","In Progress"))</f>
        <v>Pending</v>
      </c>
      <c r="P70" s="23" t="n">
        <v>0</v>
      </c>
      <c r="Q70" s="26" t="n">
        <f aca="false">MAX(N70-P70,0)</f>
        <v>0</v>
      </c>
      <c r="R70" s="25" t="str">
        <f aca="false">IF(SUMPRODUCT($J$108:Q$108,$J70:Q70)&lt;0.5,"Pending",IF(Q70&lt;0.5,"Complete","In Progress"))</f>
        <v>Pending</v>
      </c>
      <c r="S70" s="23" t="n">
        <v>0</v>
      </c>
      <c r="T70" s="26" t="n">
        <f aca="false">MAX(Q70-S70,0)</f>
        <v>0</v>
      </c>
      <c r="U70" s="25" t="str">
        <f aca="false">IF(SUMPRODUCT($J$108:T$108,$J70:T70)&lt;0.5,"Pending",IF(T70&lt;0.5,"Complete","In Progress"))</f>
        <v>Pending</v>
      </c>
      <c r="V70" s="23" t="n">
        <v>0</v>
      </c>
      <c r="W70" s="26" t="n">
        <f aca="false">MAX(T70-V70,0)</f>
        <v>0</v>
      </c>
      <c r="X70" s="25" t="str">
        <f aca="false">IF(SUMPRODUCT($J$108:W$108,$J70:W70)&lt;0.5,"Pending",IF(W70&lt;0.5,"Complete","In Progress"))</f>
        <v>Pending</v>
      </c>
      <c r="Y70" s="23" t="n">
        <v>0</v>
      </c>
      <c r="Z70" s="26" t="n">
        <f aca="false">MAX(W70-Y70,0)</f>
        <v>0</v>
      </c>
      <c r="AA70" s="25" t="str">
        <f aca="false">IF(SUMPRODUCT($J$108:Z$108,$J70:Z70)&lt;0.5,"Pending",IF(Z70&lt;0.5,"Complete","In Progress"))</f>
        <v>Pending</v>
      </c>
      <c r="AB70" s="23" t="n">
        <v>0</v>
      </c>
      <c r="AC70" s="26" t="n">
        <f aca="false">MAX(Z70-AB70,0)</f>
        <v>0</v>
      </c>
      <c r="AD70" s="25" t="str">
        <f aca="false">IF(SUMPRODUCT($J$108:AC$108,$J70:AC70)&lt;0.5,"Pending",IF(AC70&lt;0.5,"Complete","In Progress"))</f>
        <v>Pending</v>
      </c>
      <c r="AE70" s="23" t="n">
        <v>0</v>
      </c>
      <c r="AF70" s="26" t="n">
        <f aca="false">MAX(AC70-AE70,0)</f>
        <v>0</v>
      </c>
      <c r="AG70" s="25" t="str">
        <f aca="false">IF(SUMPRODUCT($J$108:AF$108,$J70:AF70)&lt;0.5,"Pending",IF(AF70&lt;0.5,"Complete","In Progress"))</f>
        <v>Pending</v>
      </c>
      <c r="AH70" s="23" t="n">
        <v>0</v>
      </c>
      <c r="AI70" s="26" t="n">
        <f aca="false">MAX(AF70-AH70,0)</f>
        <v>0</v>
      </c>
      <c r="AJ70" s="25" t="str">
        <f aca="false">IF(SUMPRODUCT($J$108:AI$108,$J70:AI70)&lt;0.5,"Pending",IF(AI70&lt;0.5,"Complete","In Progress"))</f>
        <v>Pending</v>
      </c>
      <c r="AK70" s="23" t="n">
        <v>0</v>
      </c>
      <c r="AL70" s="26" t="n">
        <f aca="false">MAX(AI70-AK70,0)</f>
        <v>0</v>
      </c>
      <c r="AM70" s="25" t="str">
        <f aca="false">IF(SUMPRODUCT($J$108:AL$108,$J70:AL70)&lt;0.5,"Pending",IF(AL70&lt;0.5,"Complete","In Progress"))</f>
        <v>Pending</v>
      </c>
      <c r="AN70" s="23" t="n">
        <v>0</v>
      </c>
      <c r="AO70" s="26" t="n">
        <f aca="false">MAX(AL70-AN70,0)</f>
        <v>0</v>
      </c>
      <c r="AP70" s="25" t="str">
        <f aca="false">IF(SUMPRODUCT($J$108:AO$108,$J70:AO70)&lt;0.5,"Pending",IF(AO70&lt;0.5,"Complete","In Progress"))</f>
        <v>Pending</v>
      </c>
      <c r="AQ70" s="23" t="n">
        <v>0</v>
      </c>
      <c r="AR70" s="26" t="n">
        <f aca="false">MAX(AO70-AQ70,0)</f>
        <v>0</v>
      </c>
      <c r="AS70" s="25" t="str">
        <f aca="false">IF(SUMPRODUCT($J$108:AR$108,$J70:AR70)&lt;0.5,"Pending",IF(AR70&lt;0.5,"Complete","In Progress"))</f>
        <v>Pending</v>
      </c>
      <c r="AT70" s="23" t="n">
        <v>0</v>
      </c>
      <c r="AU70" s="26" t="n">
        <f aca="false">MAX(AR70-AT70,0)</f>
        <v>0</v>
      </c>
      <c r="AV70" s="25" t="str">
        <f aca="false">IF(SUMPRODUCT($J$108:AU$108,$J70:AU70)&lt;0.5,"Pending",IF(AU70&lt;0.5,"Complete","In Progress"))</f>
        <v>Pending</v>
      </c>
      <c r="AW70" s="23" t="n">
        <v>0</v>
      </c>
      <c r="AX70" s="26" t="n">
        <f aca="false">MAX(AU70-AW70,0)</f>
        <v>0</v>
      </c>
      <c r="AY70" s="25" t="str">
        <f aca="false">IF(SUMPRODUCT($J$108:AX$108,$J70:AX70)&lt;0.5,"Pending",IF(AX70&lt;0.5,"Complete","In Progress"))</f>
        <v>Pending</v>
      </c>
      <c r="AZ70" s="23" t="n">
        <v>0</v>
      </c>
      <c r="BA70" s="26" t="n">
        <f aca="false">MAX(AX70-AZ70,0)</f>
        <v>0</v>
      </c>
      <c r="BB70" s="25" t="str">
        <f aca="false">IF(SUMPRODUCT($J$108:BA$108,$J70:BA70)&lt;0.5,"Pending",IF(BA70&lt;0.5,"Complete","In Progress"))</f>
        <v>Pending</v>
      </c>
      <c r="BC70" s="23" t="n">
        <v>0</v>
      </c>
      <c r="BD70" s="26" t="n">
        <f aca="false">MAX(BA70-BC70,0)</f>
        <v>0</v>
      </c>
      <c r="BE70" s="25" t="str">
        <f aca="false">IF(SUMPRODUCT($J$108:BD$108,$J70:BD70)&lt;0.5,"Pending",IF(BD70&lt;0.5,"Complete","In Progress"))</f>
        <v>Pending</v>
      </c>
      <c r="BF70" s="23" t="n">
        <v>0</v>
      </c>
      <c r="BG70" s="26" t="n">
        <f aca="false">MAX(BD70-BF70,0)</f>
        <v>0</v>
      </c>
      <c r="BH70" s="25" t="str">
        <f aca="false">IF(SUMPRODUCT($J$108:BG$108,$J70:BG70)&lt;0.5,"Pending",IF(BG70&lt;0.5,"Complete","In Progress"))</f>
        <v>Pending</v>
      </c>
      <c r="BI70" s="23" t="n">
        <v>0</v>
      </c>
      <c r="BJ70" s="26" t="n">
        <f aca="false">MAX(BG70-BI70,0)</f>
        <v>0</v>
      </c>
      <c r="BK70" s="25" t="str">
        <f aca="false">IF(SUMPRODUCT($J$108:BJ$108,$J70:BJ70)&lt;0.5,"Pending",IF(BJ70&lt;0.5,"Complete","In Progress"))</f>
        <v>Pending</v>
      </c>
      <c r="BL70" s="23" t="n">
        <v>0</v>
      </c>
      <c r="BM70" s="26" t="n">
        <f aca="false">MAX(BJ70-BL70,0)</f>
        <v>0</v>
      </c>
      <c r="BN70" s="25" t="str">
        <f aca="false">IF(SUMPRODUCT($J$108:BM$108,$J70:BM70)&lt;0.5,"Pending",IF(BM70&lt;0.5,"Complete","In Progress"))</f>
        <v>Pending</v>
      </c>
      <c r="BO70" s="23" t="n">
        <v>0</v>
      </c>
      <c r="BP70" s="26" t="n">
        <f aca="false">MAX(BM70-BO70,0)</f>
        <v>0</v>
      </c>
      <c r="BQ70" s="25" t="str">
        <f aca="false">IF(SUMPRODUCT($J$108:BP$108,$J70:BP70)&lt;0.5,"Pending",IF(BP70&lt;0.5,"Complete","In Progress"))</f>
        <v>Pending</v>
      </c>
      <c r="BR70" s="23" t="n">
        <v>0</v>
      </c>
      <c r="BS70" s="26" t="n">
        <f aca="false">MAX(BP70-BR70,0)</f>
        <v>0</v>
      </c>
      <c r="BT70" s="25" t="str">
        <f aca="false">IF(SUMPRODUCT($J$108:BS$108,$J70:BS70)&lt;0.5,"Pending",IF(BS70&lt;0.5,"Complete","In Progress"))</f>
        <v>Pending</v>
      </c>
      <c r="BU70" s="23" t="n">
        <v>0</v>
      </c>
      <c r="BV70" s="26" t="n">
        <f aca="false">MAX(BS70-BU70,0)</f>
        <v>0</v>
      </c>
      <c r="BW70" s="25" t="str">
        <f aca="false">IF(SUMPRODUCT($J$108:BV$108,$J70:BV70)&lt;0.5,"Pending",IF(BV70&lt;0.5,"Complete","In Progress"))</f>
        <v>Pending</v>
      </c>
      <c r="BX70" s="23" t="n">
        <v>0</v>
      </c>
      <c r="BY70" s="26" t="n">
        <f aca="false">MAX(BV70-BX70,0)</f>
        <v>0</v>
      </c>
      <c r="BZ70" s="25" t="str">
        <f aca="false">IF(SUMPRODUCT($J$108:BY$108,$J70:BY70)&lt;0.5,"Pending",IF(BY70&lt;0.5,"Complete","In Progress"))</f>
        <v>Pending</v>
      </c>
      <c r="CA70" s="23" t="n">
        <v>0</v>
      </c>
      <c r="CB70" s="26" t="n">
        <f aca="false">MAX(BY70-CA70,0)</f>
        <v>0</v>
      </c>
      <c r="CC70" s="25" t="str">
        <f aca="false">IF(SUMPRODUCT($J$108:CB$108,$J70:CB70)&lt;0.5,"Pending",IF(CB70&lt;0.5,"Complete","In Progress"))</f>
        <v>Pending</v>
      </c>
      <c r="CD70" s="23" t="n">
        <v>0</v>
      </c>
      <c r="CE70" s="26" t="n">
        <f aca="false">MAX(CB70-CD70,0)</f>
        <v>0</v>
      </c>
      <c r="CF70" s="25" t="str">
        <f aca="false">IF(SUMPRODUCT($J$108:CE$108,$J70:CE70)&lt;0.5,"Pending",IF(CE70&lt;0.5,"Complete","In Progress"))</f>
        <v>Pending</v>
      </c>
      <c r="CG70" s="23" t="n">
        <v>0</v>
      </c>
      <c r="CH70" s="26" t="n">
        <f aca="false">MAX(CE70-CG70,0)</f>
        <v>0</v>
      </c>
      <c r="CI70" s="25" t="str">
        <f aca="false">IF(SUMPRODUCT($J$108:CH$108,$J70:CH70)&lt;0.5,"Pending",IF(CH70&lt;0.5,"Complete","In Progress"))</f>
        <v>Pending</v>
      </c>
      <c r="CJ70" s="23" t="n">
        <v>0</v>
      </c>
      <c r="CK70" s="26" t="n">
        <f aca="false">MAX(CH70-CJ70,0)</f>
        <v>0</v>
      </c>
      <c r="CL70" s="25" t="str">
        <f aca="false">IF(SUMPRODUCT($J$108:CK$108,$J70:CK70)&lt;0.5,"Pending",IF(CK70&lt;0.5,"Complete","In Progress"))</f>
        <v>Pending</v>
      </c>
      <c r="CM70" s="23" t="n">
        <v>0</v>
      </c>
      <c r="CN70" s="26" t="n">
        <f aca="false">MAX(CK70-CM70,0)</f>
        <v>0</v>
      </c>
      <c r="CO70" s="25" t="str">
        <f aca="false">IF(SUMPRODUCT($J$108:CN$108,$J70:CN70)&lt;0.5,"Pending",IF(CN70&lt;0.5,"Complete","In Progress"))</f>
        <v>Pending</v>
      </c>
      <c r="CP70" s="23" t="n">
        <v>0</v>
      </c>
      <c r="CQ70" s="26" t="n">
        <f aca="false">MAX(CN70-CP70,0)</f>
        <v>0</v>
      </c>
      <c r="CR70" s="25" t="str">
        <f aca="false">IF(SUMPRODUCT($J$108:CQ$108,$J70:CQ70)&lt;0.5,"Pending",IF(CQ70&lt;0.5,"Complete","In Progress"))</f>
        <v>Pending</v>
      </c>
      <c r="CS70" s="23" t="n">
        <v>0</v>
      </c>
      <c r="CT70" s="26" t="n">
        <f aca="false">MAX(CQ70-CS70,0)</f>
        <v>0</v>
      </c>
      <c r="CU70" s="25" t="str">
        <f aca="false">IF(SUMPRODUCT($J$108:CT$108,$J70:CT70)&lt;0.5,"Pending",IF(CT70&lt;0.5,"Complete","In Progress"))</f>
        <v>Pending</v>
      </c>
      <c r="CV70" s="27" t="n">
        <v>0</v>
      </c>
      <c r="CW70" s="26" t="n">
        <f aca="false">MAX(CT70-CV70,0)</f>
        <v>0</v>
      </c>
      <c r="CX70" s="25" t="str">
        <f aca="false">IF(SUMPRODUCT($J$108:CW$108,$J70:CW70)&lt;0.5,"Pending",IF(CW70&lt;0.5,"Complete","In Progress"))</f>
        <v>Pending</v>
      </c>
      <c r="CY70" s="23" t="n">
        <v>0</v>
      </c>
      <c r="CZ70" s="26" t="n">
        <f aca="false">MAX(CW70-CY70,0)</f>
        <v>0</v>
      </c>
      <c r="DA70" s="25" t="str">
        <f aca="false">IF(SUMPRODUCT($J$108:CZ$108,$J70:CZ70)&lt;0.5,"Pending",IF(CZ70&lt;0.5,"Complete","In Progress"))</f>
        <v>Pending</v>
      </c>
      <c r="DB70" s="23" t="n">
        <v>0</v>
      </c>
      <c r="DC70" s="26" t="n">
        <f aca="false">MAX(CZ70-DB70,0)</f>
        <v>0</v>
      </c>
      <c r="DD70" s="25" t="str">
        <f aca="false">IF(SUMPRODUCT($J$108:DC$108,$J70:DC70)&lt;0.5,"Pending",IF(DC70&lt;0.5,"Complete","In Progress"))</f>
        <v>Pending</v>
      </c>
      <c r="DE70" s="23" t="n">
        <v>0</v>
      </c>
      <c r="DF70" s="26" t="n">
        <f aca="false">MAX(DC70-DE70,0)</f>
        <v>0</v>
      </c>
      <c r="DG70" s="25" t="str">
        <f aca="false">IF(SUMPRODUCT($J$108:DF$108,$J70:DF70)&lt;0.5,"Pending",IF(DF70&lt;0.5,"Complete","In Progress"))</f>
        <v>Pending</v>
      </c>
      <c r="DH70" s="23" t="n">
        <v>0</v>
      </c>
      <c r="DI70" s="26" t="n">
        <f aca="false">MAX(DF70-DH70,0)</f>
        <v>0</v>
      </c>
      <c r="DJ70" s="25" t="str">
        <f aca="false">IF(SUMPRODUCT($J$108:DI$108,$J70:DI70)&lt;0.5,"Pending",IF(DI70&lt;0.5,"Complete","In Progress"))</f>
        <v>Pending</v>
      </c>
      <c r="DK70" s="23" t="n">
        <v>0</v>
      </c>
      <c r="DL70" s="26" t="n">
        <f aca="false">MAX(DI70-DK70,0)</f>
        <v>0</v>
      </c>
      <c r="DM70" s="25" t="str">
        <f aca="false">IF(SUMPRODUCT($J$108:DL$108,$J70:DL70)&lt;0.5,"Pending",IF(DL70&lt;0.5,"Complete","In Progress"))</f>
        <v>Pending</v>
      </c>
      <c r="DN70" s="23" t="n">
        <v>0</v>
      </c>
      <c r="DO70" s="26" t="n">
        <f aca="false">MAX(DL70-DN70,0)</f>
        <v>0</v>
      </c>
      <c r="DP70" s="25" t="str">
        <f aca="false">IF(SUMPRODUCT($J$108:DO$108,$J70:DO70)&lt;0.5,"Pending",IF(DO70&lt;0.5,"Complete","In Progress"))</f>
        <v>Pending</v>
      </c>
      <c r="DQ70" s="23" t="n">
        <v>0</v>
      </c>
      <c r="DR70" s="26" t="n">
        <f aca="false">MAX(DO70-DQ70,0)</f>
        <v>0</v>
      </c>
      <c r="DS70" s="25" t="str">
        <f aca="false">IF(SUMPRODUCT($J$108:DR$108,$J70:DR70)&lt;0.5,"Pending",IF(DR70&lt;0.5,"Complete","In Progress"))</f>
        <v>Pending</v>
      </c>
      <c r="DT70" s="23" t="n">
        <v>0</v>
      </c>
      <c r="DU70" s="26" t="n">
        <f aca="false">MAX(DR70-DT70,0)</f>
        <v>0</v>
      </c>
      <c r="DV70" s="25" t="str">
        <f aca="false">IF(SUMPRODUCT($J$108:DU$108,$J70:DU70)&lt;0.5,"Pending",IF(DU70&lt;0.5,"Complete","In Progress"))</f>
        <v>Pending</v>
      </c>
      <c r="DW70" s="23" t="n">
        <v>0</v>
      </c>
      <c r="DX70" s="26" t="n">
        <f aca="false">MAX(DU70-DW70,0)</f>
        <v>0</v>
      </c>
      <c r="DY70" s="25" t="str">
        <f aca="false">IF(SUMPRODUCT($J$108:DX$108,$J70:DX70)&lt;0.5,"Pending",IF(DX70&lt;0.5,"Complete","In Progress"))</f>
        <v>Pending</v>
      </c>
      <c r="DZ70" s="28"/>
      <c r="EA70" s="29" t="n">
        <f aca="false">SUMPRODUCT($H$108:DG$108,$H70:DG70)</f>
        <v>0</v>
      </c>
    </row>
    <row r="71" customFormat="false" ht="12.75" hidden="false" customHeight="false" outlineLevel="0" collapsed="false">
      <c r="A71" s="16"/>
      <c r="B71" s="17" t="s">
        <v>118</v>
      </c>
      <c r="C71" s="30"/>
      <c r="D71" s="16" t="s">
        <v>57</v>
      </c>
      <c r="E71" s="18" t="str">
        <f aca="true">(INDEX(Burndown,ROW(E71)-ROW(E$3),MIN(TODAY()-SprintStart,29)*3+3))</f>
        <v>Pending</v>
      </c>
      <c r="F71" s="19"/>
      <c r="G71" s="20"/>
      <c r="H71" s="21" t="n">
        <v>1</v>
      </c>
      <c r="I71" s="22" t="n">
        <v>0</v>
      </c>
      <c r="J71" s="23" t="n">
        <v>0</v>
      </c>
      <c r="K71" s="24" t="n">
        <f aca="false">MAX(I71-J71,0)</f>
        <v>0</v>
      </c>
      <c r="L71" s="25" t="str">
        <f aca="false">IF(SUMPRODUCT($J$108:K$108,$J71:K71)&lt;0.5,"Pending",IF(K71&lt;0.5,"Complete","In Progress"))</f>
        <v>Pending</v>
      </c>
      <c r="M71" s="23" t="n">
        <v>0</v>
      </c>
      <c r="N71" s="26" t="n">
        <f aca="false">MAX(K71-M71,0)</f>
        <v>0</v>
      </c>
      <c r="O71" s="25" t="str">
        <f aca="false">IF(SUMPRODUCT($J$108:N$108,$J71:N71)&lt;0.5,"Pending",IF(N71&lt;0.5,"Complete","In Progress"))</f>
        <v>Pending</v>
      </c>
      <c r="P71" s="23" t="n">
        <v>0</v>
      </c>
      <c r="Q71" s="26" t="n">
        <f aca="false">MAX(N71-P71,0)</f>
        <v>0</v>
      </c>
      <c r="R71" s="25" t="str">
        <f aca="false">IF(SUMPRODUCT($J$108:Q$108,$J71:Q71)&lt;0.5,"Pending",IF(Q71&lt;0.5,"Complete","In Progress"))</f>
        <v>Pending</v>
      </c>
      <c r="S71" s="23" t="n">
        <v>0</v>
      </c>
      <c r="T71" s="26" t="n">
        <f aca="false">MAX(Q71-S71,0)</f>
        <v>0</v>
      </c>
      <c r="U71" s="25" t="str">
        <f aca="false">IF(SUMPRODUCT($J$108:T$108,$J71:T71)&lt;0.5,"Pending",IF(T71&lt;0.5,"Complete","In Progress"))</f>
        <v>Pending</v>
      </c>
      <c r="V71" s="23" t="n">
        <v>0</v>
      </c>
      <c r="W71" s="26" t="n">
        <f aca="false">MAX(T71-V71,0)</f>
        <v>0</v>
      </c>
      <c r="X71" s="25" t="str">
        <f aca="false">IF(SUMPRODUCT($J$108:W$108,$J71:W71)&lt;0.5,"Pending",IF(W71&lt;0.5,"Complete","In Progress"))</f>
        <v>Pending</v>
      </c>
      <c r="Y71" s="23" t="n">
        <v>0</v>
      </c>
      <c r="Z71" s="26" t="n">
        <f aca="false">MAX(W71-Y71,0)</f>
        <v>0</v>
      </c>
      <c r="AA71" s="25" t="str">
        <f aca="false">IF(SUMPRODUCT($J$108:Z$108,$J71:Z71)&lt;0.5,"Pending",IF(Z71&lt;0.5,"Complete","In Progress"))</f>
        <v>Pending</v>
      </c>
      <c r="AB71" s="23" t="n">
        <v>0</v>
      </c>
      <c r="AC71" s="26" t="n">
        <f aca="false">MAX(Z71-AB71,0)</f>
        <v>0</v>
      </c>
      <c r="AD71" s="25" t="str">
        <f aca="false">IF(SUMPRODUCT($J$108:AC$108,$J71:AC71)&lt;0.5,"Pending",IF(AC71&lt;0.5,"Complete","In Progress"))</f>
        <v>Pending</v>
      </c>
      <c r="AE71" s="23" t="n">
        <v>0</v>
      </c>
      <c r="AF71" s="26" t="n">
        <f aca="false">MAX(AC71-AE71,0)</f>
        <v>0</v>
      </c>
      <c r="AG71" s="25" t="str">
        <f aca="false">IF(SUMPRODUCT($J$108:AF$108,$J71:AF71)&lt;0.5,"Pending",IF(AF71&lt;0.5,"Complete","In Progress"))</f>
        <v>Pending</v>
      </c>
      <c r="AH71" s="23" t="n">
        <v>0</v>
      </c>
      <c r="AI71" s="26" t="n">
        <f aca="false">MAX(AF71-AH71,0)</f>
        <v>0</v>
      </c>
      <c r="AJ71" s="25" t="str">
        <f aca="false">IF(SUMPRODUCT($J$108:AI$108,$J71:AI71)&lt;0.5,"Pending",IF(AI71&lt;0.5,"Complete","In Progress"))</f>
        <v>Pending</v>
      </c>
      <c r="AK71" s="23" t="n">
        <v>0</v>
      </c>
      <c r="AL71" s="26" t="n">
        <f aca="false">MAX(AI71-AK71,0)</f>
        <v>0</v>
      </c>
      <c r="AM71" s="25" t="str">
        <f aca="false">IF(SUMPRODUCT($J$108:AL$108,$J71:AL71)&lt;0.5,"Pending",IF(AL71&lt;0.5,"Complete","In Progress"))</f>
        <v>Pending</v>
      </c>
      <c r="AN71" s="23" t="n">
        <v>0</v>
      </c>
      <c r="AO71" s="26" t="n">
        <f aca="false">MAX(AL71-AN71,0)</f>
        <v>0</v>
      </c>
      <c r="AP71" s="25" t="str">
        <f aca="false">IF(SUMPRODUCT($J$108:AO$108,$J71:AO71)&lt;0.5,"Pending",IF(AO71&lt;0.5,"Complete","In Progress"))</f>
        <v>Pending</v>
      </c>
      <c r="AQ71" s="23" t="n">
        <v>0</v>
      </c>
      <c r="AR71" s="26" t="n">
        <f aca="false">MAX(AO71-AQ71,0)</f>
        <v>0</v>
      </c>
      <c r="AS71" s="25" t="str">
        <f aca="false">IF(SUMPRODUCT($J$108:AR$108,$J71:AR71)&lt;0.5,"Pending",IF(AR71&lt;0.5,"Complete","In Progress"))</f>
        <v>Pending</v>
      </c>
      <c r="AT71" s="23" t="n">
        <v>0</v>
      </c>
      <c r="AU71" s="26" t="n">
        <f aca="false">MAX(AR71-AT71,0)</f>
        <v>0</v>
      </c>
      <c r="AV71" s="25" t="str">
        <f aca="false">IF(SUMPRODUCT($J$108:AU$108,$J71:AU71)&lt;0.5,"Pending",IF(AU71&lt;0.5,"Complete","In Progress"))</f>
        <v>Pending</v>
      </c>
      <c r="AW71" s="23" t="n">
        <v>0</v>
      </c>
      <c r="AX71" s="26" t="n">
        <f aca="false">MAX(AU71-AW71,0)</f>
        <v>0</v>
      </c>
      <c r="AY71" s="25" t="str">
        <f aca="false">IF(SUMPRODUCT($J$108:AX$108,$J71:AX71)&lt;0.5,"Pending",IF(AX71&lt;0.5,"Complete","In Progress"))</f>
        <v>Pending</v>
      </c>
      <c r="AZ71" s="23" t="n">
        <v>0</v>
      </c>
      <c r="BA71" s="26" t="n">
        <f aca="false">MAX(AX71-AZ71,0)</f>
        <v>0</v>
      </c>
      <c r="BB71" s="25" t="str">
        <f aca="false">IF(SUMPRODUCT($J$108:BA$108,$J71:BA71)&lt;0.5,"Pending",IF(BA71&lt;0.5,"Complete","In Progress"))</f>
        <v>Pending</v>
      </c>
      <c r="BC71" s="23" t="n">
        <v>0</v>
      </c>
      <c r="BD71" s="26" t="n">
        <f aca="false">MAX(BA71-BC71,0)</f>
        <v>0</v>
      </c>
      <c r="BE71" s="25" t="str">
        <f aca="false">IF(SUMPRODUCT($J$108:BD$108,$J71:BD71)&lt;0.5,"Pending",IF(BD71&lt;0.5,"Complete","In Progress"))</f>
        <v>Pending</v>
      </c>
      <c r="BF71" s="23" t="n">
        <v>0</v>
      </c>
      <c r="BG71" s="26" t="n">
        <f aca="false">MAX(BD71-BF71,0)</f>
        <v>0</v>
      </c>
      <c r="BH71" s="25" t="str">
        <f aca="false">IF(SUMPRODUCT($J$108:BG$108,$J71:BG71)&lt;0.5,"Pending",IF(BG71&lt;0.5,"Complete","In Progress"))</f>
        <v>Pending</v>
      </c>
      <c r="BI71" s="23" t="n">
        <v>0</v>
      </c>
      <c r="BJ71" s="26" t="n">
        <f aca="false">MAX(BG71-BI71,0)</f>
        <v>0</v>
      </c>
      <c r="BK71" s="25" t="str">
        <f aca="false">IF(SUMPRODUCT($J$108:BJ$108,$J71:BJ71)&lt;0.5,"Pending",IF(BJ71&lt;0.5,"Complete","In Progress"))</f>
        <v>Pending</v>
      </c>
      <c r="BL71" s="23" t="n">
        <v>0</v>
      </c>
      <c r="BM71" s="26" t="n">
        <f aca="false">MAX(BJ71-BL71,0)</f>
        <v>0</v>
      </c>
      <c r="BN71" s="25" t="str">
        <f aca="false">IF(SUMPRODUCT($J$108:BM$108,$J71:BM71)&lt;0.5,"Pending",IF(BM71&lt;0.5,"Complete","In Progress"))</f>
        <v>Pending</v>
      </c>
      <c r="BO71" s="23" t="n">
        <v>0</v>
      </c>
      <c r="BP71" s="26" t="n">
        <f aca="false">MAX(BM71-BO71,0)</f>
        <v>0</v>
      </c>
      <c r="BQ71" s="25" t="str">
        <f aca="false">IF(SUMPRODUCT($J$108:BP$108,$J71:BP71)&lt;0.5,"Pending",IF(BP71&lt;0.5,"Complete","In Progress"))</f>
        <v>Pending</v>
      </c>
      <c r="BR71" s="23" t="n">
        <v>0</v>
      </c>
      <c r="BS71" s="26" t="n">
        <f aca="false">MAX(BP71-BR71,0)</f>
        <v>0</v>
      </c>
      <c r="BT71" s="25" t="str">
        <f aca="false">IF(SUMPRODUCT($J$108:BS$108,$J71:BS71)&lt;0.5,"Pending",IF(BS71&lt;0.5,"Complete","In Progress"))</f>
        <v>Pending</v>
      </c>
      <c r="BU71" s="23" t="n">
        <v>0</v>
      </c>
      <c r="BV71" s="26" t="n">
        <f aca="false">MAX(BS71-BU71,0)</f>
        <v>0</v>
      </c>
      <c r="BW71" s="25" t="str">
        <f aca="false">IF(SUMPRODUCT($J$108:BV$108,$J71:BV71)&lt;0.5,"Pending",IF(BV71&lt;0.5,"Complete","In Progress"))</f>
        <v>Pending</v>
      </c>
      <c r="BX71" s="23" t="n">
        <v>0</v>
      </c>
      <c r="BY71" s="26" t="n">
        <f aca="false">MAX(BV71-BX71,0)</f>
        <v>0</v>
      </c>
      <c r="BZ71" s="25" t="str">
        <f aca="false">IF(SUMPRODUCT($J$108:BY$108,$J71:BY71)&lt;0.5,"Pending",IF(BY71&lt;0.5,"Complete","In Progress"))</f>
        <v>Pending</v>
      </c>
      <c r="CA71" s="23" t="n">
        <v>0</v>
      </c>
      <c r="CB71" s="26" t="n">
        <f aca="false">MAX(BY71-CA71,0)</f>
        <v>0</v>
      </c>
      <c r="CC71" s="25" t="str">
        <f aca="false">IF(SUMPRODUCT($J$108:CB$108,$J71:CB71)&lt;0.5,"Pending",IF(CB71&lt;0.5,"Complete","In Progress"))</f>
        <v>Pending</v>
      </c>
      <c r="CD71" s="23" t="n">
        <v>0</v>
      </c>
      <c r="CE71" s="26" t="n">
        <f aca="false">MAX(CB71-CD71,0)</f>
        <v>0</v>
      </c>
      <c r="CF71" s="25" t="str">
        <f aca="false">IF(SUMPRODUCT($J$108:CE$108,$J71:CE71)&lt;0.5,"Pending",IF(CE71&lt;0.5,"Complete","In Progress"))</f>
        <v>Pending</v>
      </c>
      <c r="CG71" s="23" t="n">
        <v>0</v>
      </c>
      <c r="CH71" s="26" t="n">
        <f aca="false">MAX(CE71-CG71,0)</f>
        <v>0</v>
      </c>
      <c r="CI71" s="25" t="str">
        <f aca="false">IF(SUMPRODUCT($J$108:CH$108,$J71:CH71)&lt;0.5,"Pending",IF(CH71&lt;0.5,"Complete","In Progress"))</f>
        <v>Pending</v>
      </c>
      <c r="CJ71" s="23" t="n">
        <v>0</v>
      </c>
      <c r="CK71" s="26" t="n">
        <f aca="false">MAX(CH71-CJ71,0)</f>
        <v>0</v>
      </c>
      <c r="CL71" s="25" t="str">
        <f aca="false">IF(SUMPRODUCT($J$108:CK$108,$J71:CK71)&lt;0.5,"Pending",IF(CK71&lt;0.5,"Complete","In Progress"))</f>
        <v>Pending</v>
      </c>
      <c r="CM71" s="23" t="n">
        <v>0</v>
      </c>
      <c r="CN71" s="26" t="n">
        <f aca="false">MAX(CK71-CM71,0)</f>
        <v>0</v>
      </c>
      <c r="CO71" s="25" t="str">
        <f aca="false">IF(SUMPRODUCT($J$108:CN$108,$J71:CN71)&lt;0.5,"Pending",IF(CN71&lt;0.5,"Complete","In Progress"))</f>
        <v>Pending</v>
      </c>
      <c r="CP71" s="23" t="n">
        <v>0</v>
      </c>
      <c r="CQ71" s="26" t="n">
        <f aca="false">MAX(CN71-CP71,0)</f>
        <v>0</v>
      </c>
      <c r="CR71" s="25" t="str">
        <f aca="false">IF(SUMPRODUCT($J$108:CQ$108,$J71:CQ71)&lt;0.5,"Pending",IF(CQ71&lt;0.5,"Complete","In Progress"))</f>
        <v>Pending</v>
      </c>
      <c r="CS71" s="23" t="n">
        <v>0</v>
      </c>
      <c r="CT71" s="26" t="n">
        <f aca="false">MAX(CQ71-CS71,0)</f>
        <v>0</v>
      </c>
      <c r="CU71" s="25" t="str">
        <f aca="false">IF(SUMPRODUCT($J$108:CT$108,$J71:CT71)&lt;0.5,"Pending",IF(CT71&lt;0.5,"Complete","In Progress"))</f>
        <v>Pending</v>
      </c>
      <c r="CV71" s="27" t="n">
        <v>0</v>
      </c>
      <c r="CW71" s="26" t="n">
        <f aca="false">MAX(CT71-CV71,0)</f>
        <v>0</v>
      </c>
      <c r="CX71" s="25" t="str">
        <f aca="false">IF(SUMPRODUCT($J$108:CW$108,$J71:CW71)&lt;0.5,"Pending",IF(CW71&lt;0.5,"Complete","In Progress"))</f>
        <v>Pending</v>
      </c>
      <c r="CY71" s="23" t="n">
        <v>0</v>
      </c>
      <c r="CZ71" s="26" t="n">
        <f aca="false">MAX(CW71-CY71,0)</f>
        <v>0</v>
      </c>
      <c r="DA71" s="25" t="str">
        <f aca="false">IF(SUMPRODUCT($J$108:CZ$108,$J71:CZ71)&lt;0.5,"Pending",IF(CZ71&lt;0.5,"Complete","In Progress"))</f>
        <v>Pending</v>
      </c>
      <c r="DB71" s="23" t="n">
        <v>0</v>
      </c>
      <c r="DC71" s="26" t="n">
        <f aca="false">MAX(CZ71-DB71,0)</f>
        <v>0</v>
      </c>
      <c r="DD71" s="25" t="str">
        <f aca="false">IF(SUMPRODUCT($J$108:DC$108,$J71:DC71)&lt;0.5,"Pending",IF(DC71&lt;0.5,"Complete","In Progress"))</f>
        <v>Pending</v>
      </c>
      <c r="DE71" s="23" t="n">
        <v>0</v>
      </c>
      <c r="DF71" s="26" t="n">
        <f aca="false">MAX(DC71-DE71,0)</f>
        <v>0</v>
      </c>
      <c r="DG71" s="25" t="str">
        <f aca="false">IF(SUMPRODUCT($J$108:DF$108,$J71:DF71)&lt;0.5,"Pending",IF(DF71&lt;0.5,"Complete","In Progress"))</f>
        <v>Pending</v>
      </c>
      <c r="DH71" s="23" t="n">
        <v>0</v>
      </c>
      <c r="DI71" s="26" t="n">
        <f aca="false">MAX(DF71-DH71,0)</f>
        <v>0</v>
      </c>
      <c r="DJ71" s="25" t="str">
        <f aca="false">IF(SUMPRODUCT($J$108:DI$108,$J71:DI71)&lt;0.5,"Pending",IF(DI71&lt;0.5,"Complete","In Progress"))</f>
        <v>Pending</v>
      </c>
      <c r="DK71" s="23" t="n">
        <v>0</v>
      </c>
      <c r="DL71" s="26" t="n">
        <f aca="false">MAX(DI71-DK71,0)</f>
        <v>0</v>
      </c>
      <c r="DM71" s="25" t="str">
        <f aca="false">IF(SUMPRODUCT($J$108:DL$108,$J71:DL71)&lt;0.5,"Pending",IF(DL71&lt;0.5,"Complete","In Progress"))</f>
        <v>Pending</v>
      </c>
      <c r="DN71" s="23" t="n">
        <v>0</v>
      </c>
      <c r="DO71" s="26" t="n">
        <f aca="false">MAX(DL71-DN71,0)</f>
        <v>0</v>
      </c>
      <c r="DP71" s="25" t="str">
        <f aca="false">IF(SUMPRODUCT($J$108:DO$108,$J71:DO71)&lt;0.5,"Pending",IF(DO71&lt;0.5,"Complete","In Progress"))</f>
        <v>Pending</v>
      </c>
      <c r="DQ71" s="23" t="n">
        <v>0</v>
      </c>
      <c r="DR71" s="26" t="n">
        <f aca="false">MAX(DO71-DQ71,0)</f>
        <v>0</v>
      </c>
      <c r="DS71" s="25" t="str">
        <f aca="false">IF(SUMPRODUCT($J$108:DR$108,$J71:DR71)&lt;0.5,"Pending",IF(DR71&lt;0.5,"Complete","In Progress"))</f>
        <v>Pending</v>
      </c>
      <c r="DT71" s="23" t="n">
        <v>0</v>
      </c>
      <c r="DU71" s="26" t="n">
        <f aca="false">MAX(DR71-DT71,0)</f>
        <v>0</v>
      </c>
      <c r="DV71" s="25" t="str">
        <f aca="false">IF(SUMPRODUCT($J$108:DU$108,$J71:DU71)&lt;0.5,"Pending",IF(DU71&lt;0.5,"Complete","In Progress"))</f>
        <v>Pending</v>
      </c>
      <c r="DW71" s="23" t="n">
        <v>0</v>
      </c>
      <c r="DX71" s="26" t="n">
        <f aca="false">MAX(DU71-DW71,0)</f>
        <v>0</v>
      </c>
      <c r="DY71" s="25" t="str">
        <f aca="false">IF(SUMPRODUCT($J$108:DX$108,$J71:DX71)&lt;0.5,"Pending",IF(DX71&lt;0.5,"Complete","In Progress"))</f>
        <v>Pending</v>
      </c>
      <c r="DZ71" s="28"/>
      <c r="EA71" s="29" t="n">
        <f aca="false">SUMPRODUCT($H$108:DG$108,$H71:DG71)</f>
        <v>0</v>
      </c>
    </row>
    <row r="72" customFormat="false" ht="12.75" hidden="false" customHeight="false" outlineLevel="0" collapsed="false">
      <c r="A72" s="16"/>
      <c r="B72" s="17" t="s">
        <v>118</v>
      </c>
      <c r="C72" s="16"/>
      <c r="D72" s="16" t="s">
        <v>57</v>
      </c>
      <c r="E72" s="18" t="str">
        <f aca="true">(INDEX(Burndown,ROW(E72)-ROW(E$3),MIN(TODAY()-SprintStart,29)*3+3))</f>
        <v>Pending</v>
      </c>
      <c r="F72" s="19"/>
      <c r="G72" s="20"/>
      <c r="H72" s="21" t="n">
        <v>1</v>
      </c>
      <c r="I72" s="22" t="n">
        <v>0</v>
      </c>
      <c r="J72" s="23" t="n">
        <v>0</v>
      </c>
      <c r="K72" s="24" t="n">
        <f aca="false">MAX(I72-J72,0)</f>
        <v>0</v>
      </c>
      <c r="L72" s="25" t="str">
        <f aca="false">IF(SUMPRODUCT($J$108:K$108,$J72:K72)&lt;0.5,"Pending",IF(K72&lt;0.5,"Complete","In Progress"))</f>
        <v>Pending</v>
      </c>
      <c r="M72" s="23" t="n">
        <v>0</v>
      </c>
      <c r="N72" s="26" t="n">
        <f aca="false">MAX(K72-M72,0)</f>
        <v>0</v>
      </c>
      <c r="O72" s="25" t="str">
        <f aca="false">IF(SUMPRODUCT($J$108:N$108,$J72:N72)&lt;0.5,"Pending",IF(N72&lt;0.5,"Complete","In Progress"))</f>
        <v>Pending</v>
      </c>
      <c r="P72" s="23" t="n">
        <v>0</v>
      </c>
      <c r="Q72" s="26" t="n">
        <f aca="false">MAX(N72-P72,0)</f>
        <v>0</v>
      </c>
      <c r="R72" s="25" t="str">
        <f aca="false">IF(SUMPRODUCT($J$108:Q$108,$J72:Q72)&lt;0.5,"Pending",IF(Q72&lt;0.5,"Complete","In Progress"))</f>
        <v>Pending</v>
      </c>
      <c r="S72" s="23" t="n">
        <v>0</v>
      </c>
      <c r="T72" s="26" t="n">
        <f aca="false">MAX(Q72-S72,0)</f>
        <v>0</v>
      </c>
      <c r="U72" s="25" t="str">
        <f aca="false">IF(SUMPRODUCT($J$108:T$108,$J72:T72)&lt;0.5,"Pending",IF(T72&lt;0.5,"Complete","In Progress"))</f>
        <v>Pending</v>
      </c>
      <c r="V72" s="23" t="n">
        <v>0</v>
      </c>
      <c r="W72" s="26" t="n">
        <f aca="false">MAX(T72-V72,0)</f>
        <v>0</v>
      </c>
      <c r="X72" s="25" t="str">
        <f aca="false">IF(SUMPRODUCT($J$108:W$108,$J72:W72)&lt;0.5,"Pending",IF(W72&lt;0.5,"Complete","In Progress"))</f>
        <v>Pending</v>
      </c>
      <c r="Y72" s="23" t="n">
        <v>0</v>
      </c>
      <c r="Z72" s="26" t="n">
        <f aca="false">MAX(W72-Y72,0)</f>
        <v>0</v>
      </c>
      <c r="AA72" s="25" t="str">
        <f aca="false">IF(SUMPRODUCT($J$108:Z$108,$J72:Z72)&lt;0.5,"Pending",IF(Z72&lt;0.5,"Complete","In Progress"))</f>
        <v>Pending</v>
      </c>
      <c r="AB72" s="23" t="n">
        <v>0</v>
      </c>
      <c r="AC72" s="26" t="n">
        <f aca="false">MAX(Z72-AB72,0)</f>
        <v>0</v>
      </c>
      <c r="AD72" s="25" t="str">
        <f aca="false">IF(SUMPRODUCT($J$108:AC$108,$J72:AC72)&lt;0.5,"Pending",IF(AC72&lt;0.5,"Complete","In Progress"))</f>
        <v>Pending</v>
      </c>
      <c r="AE72" s="23" t="n">
        <v>0</v>
      </c>
      <c r="AF72" s="26" t="n">
        <f aca="false">MAX(AC72-AE72,0)</f>
        <v>0</v>
      </c>
      <c r="AG72" s="25" t="str">
        <f aca="false">IF(SUMPRODUCT($J$108:AF$108,$J72:AF72)&lt;0.5,"Pending",IF(AF72&lt;0.5,"Complete","In Progress"))</f>
        <v>Pending</v>
      </c>
      <c r="AH72" s="23" t="n">
        <v>0</v>
      </c>
      <c r="AI72" s="26" t="n">
        <f aca="false">MAX(AF72-AH72,0)</f>
        <v>0</v>
      </c>
      <c r="AJ72" s="25" t="str">
        <f aca="false">IF(SUMPRODUCT($J$108:AI$108,$J72:AI72)&lt;0.5,"Pending",IF(AI72&lt;0.5,"Complete","In Progress"))</f>
        <v>Pending</v>
      </c>
      <c r="AK72" s="23" t="n">
        <v>0</v>
      </c>
      <c r="AL72" s="26" t="n">
        <f aca="false">MAX(AI72-AK72,0)</f>
        <v>0</v>
      </c>
      <c r="AM72" s="25" t="str">
        <f aca="false">IF(SUMPRODUCT($J$108:AL$108,$J72:AL72)&lt;0.5,"Pending",IF(AL72&lt;0.5,"Complete","In Progress"))</f>
        <v>Pending</v>
      </c>
      <c r="AN72" s="23" t="n">
        <v>0</v>
      </c>
      <c r="AO72" s="26" t="n">
        <f aca="false">MAX(AL72-AN72,0)</f>
        <v>0</v>
      </c>
      <c r="AP72" s="25" t="str">
        <f aca="false">IF(SUMPRODUCT($J$108:AO$108,$J72:AO72)&lt;0.5,"Pending",IF(AO72&lt;0.5,"Complete","In Progress"))</f>
        <v>Pending</v>
      </c>
      <c r="AQ72" s="23" t="n">
        <v>0</v>
      </c>
      <c r="AR72" s="26" t="n">
        <f aca="false">MAX(AO72-AQ72,0)</f>
        <v>0</v>
      </c>
      <c r="AS72" s="25" t="str">
        <f aca="false">IF(SUMPRODUCT($J$108:AR$108,$J72:AR72)&lt;0.5,"Pending",IF(AR72&lt;0.5,"Complete","In Progress"))</f>
        <v>Pending</v>
      </c>
      <c r="AT72" s="23" t="n">
        <v>0</v>
      </c>
      <c r="AU72" s="26" t="n">
        <f aca="false">MAX(AR72-AT72,0)</f>
        <v>0</v>
      </c>
      <c r="AV72" s="25" t="str">
        <f aca="false">IF(SUMPRODUCT($J$108:AU$108,$J72:AU72)&lt;0.5,"Pending",IF(AU72&lt;0.5,"Complete","In Progress"))</f>
        <v>Pending</v>
      </c>
      <c r="AW72" s="23" t="n">
        <v>0</v>
      </c>
      <c r="AX72" s="26" t="n">
        <f aca="false">MAX(AU72-AW72,0)</f>
        <v>0</v>
      </c>
      <c r="AY72" s="25" t="str">
        <f aca="false">IF(SUMPRODUCT($J$108:AX$108,$J72:AX72)&lt;0.5,"Pending",IF(AX72&lt;0.5,"Complete","In Progress"))</f>
        <v>Pending</v>
      </c>
      <c r="AZ72" s="23" t="n">
        <v>0</v>
      </c>
      <c r="BA72" s="26" t="n">
        <f aca="false">MAX(AX72-AZ72,0)</f>
        <v>0</v>
      </c>
      <c r="BB72" s="25" t="str">
        <f aca="false">IF(SUMPRODUCT($J$108:BA$108,$J72:BA72)&lt;0.5,"Pending",IF(BA72&lt;0.5,"Complete","In Progress"))</f>
        <v>Pending</v>
      </c>
      <c r="BC72" s="23" t="n">
        <v>0</v>
      </c>
      <c r="BD72" s="26" t="n">
        <f aca="false">MAX(BA72-BC72,0)</f>
        <v>0</v>
      </c>
      <c r="BE72" s="25" t="str">
        <f aca="false">IF(SUMPRODUCT($J$108:BD$108,$J72:BD72)&lt;0.5,"Pending",IF(BD72&lt;0.5,"Complete","In Progress"))</f>
        <v>Pending</v>
      </c>
      <c r="BF72" s="23" t="n">
        <v>0</v>
      </c>
      <c r="BG72" s="26" t="n">
        <f aca="false">MAX(BD72-BF72,0)</f>
        <v>0</v>
      </c>
      <c r="BH72" s="25" t="str">
        <f aca="false">IF(SUMPRODUCT($J$108:BG$108,$J72:BG72)&lt;0.5,"Pending",IF(BG72&lt;0.5,"Complete","In Progress"))</f>
        <v>Pending</v>
      </c>
      <c r="BI72" s="23" t="n">
        <v>0</v>
      </c>
      <c r="BJ72" s="26" t="n">
        <f aca="false">MAX(BG72-BI72,0)</f>
        <v>0</v>
      </c>
      <c r="BK72" s="25" t="str">
        <f aca="false">IF(SUMPRODUCT($J$108:BJ$108,$J72:BJ72)&lt;0.5,"Pending",IF(BJ72&lt;0.5,"Complete","In Progress"))</f>
        <v>Pending</v>
      </c>
      <c r="BL72" s="23" t="n">
        <v>0</v>
      </c>
      <c r="BM72" s="26" t="n">
        <f aca="false">MAX(BJ72-BL72,0)</f>
        <v>0</v>
      </c>
      <c r="BN72" s="25" t="str">
        <f aca="false">IF(SUMPRODUCT($J$108:BM$108,$J72:BM72)&lt;0.5,"Pending",IF(BM72&lt;0.5,"Complete","In Progress"))</f>
        <v>Pending</v>
      </c>
      <c r="BO72" s="23" t="n">
        <v>0</v>
      </c>
      <c r="BP72" s="26" t="n">
        <f aca="false">MAX(BM72-BO72,0)</f>
        <v>0</v>
      </c>
      <c r="BQ72" s="25" t="str">
        <f aca="false">IF(SUMPRODUCT($J$108:BP$108,$J72:BP72)&lt;0.5,"Pending",IF(BP72&lt;0.5,"Complete","In Progress"))</f>
        <v>Pending</v>
      </c>
      <c r="BR72" s="23" t="n">
        <v>0</v>
      </c>
      <c r="BS72" s="26" t="n">
        <f aca="false">MAX(BP72-BR72,0)</f>
        <v>0</v>
      </c>
      <c r="BT72" s="25" t="str">
        <f aca="false">IF(SUMPRODUCT($J$108:BS$108,$J72:BS72)&lt;0.5,"Pending",IF(BS72&lt;0.5,"Complete","In Progress"))</f>
        <v>Pending</v>
      </c>
      <c r="BU72" s="23" t="n">
        <v>0</v>
      </c>
      <c r="BV72" s="26" t="n">
        <f aca="false">MAX(BS72-BU72,0)</f>
        <v>0</v>
      </c>
      <c r="BW72" s="25" t="str">
        <f aca="false">IF(SUMPRODUCT($J$108:BV$108,$J72:BV72)&lt;0.5,"Pending",IF(BV72&lt;0.5,"Complete","In Progress"))</f>
        <v>Pending</v>
      </c>
      <c r="BX72" s="23" t="n">
        <v>0</v>
      </c>
      <c r="BY72" s="26" t="n">
        <f aca="false">MAX(BV72-BX72,0)</f>
        <v>0</v>
      </c>
      <c r="BZ72" s="25" t="str">
        <f aca="false">IF(SUMPRODUCT($J$108:BY$108,$J72:BY72)&lt;0.5,"Pending",IF(BY72&lt;0.5,"Complete","In Progress"))</f>
        <v>Pending</v>
      </c>
      <c r="CA72" s="23" t="n">
        <v>0</v>
      </c>
      <c r="CB72" s="26" t="n">
        <f aca="false">MAX(BY72-CA72,0)</f>
        <v>0</v>
      </c>
      <c r="CC72" s="25" t="str">
        <f aca="false">IF(SUMPRODUCT($J$108:CB$108,$J72:CB72)&lt;0.5,"Pending",IF(CB72&lt;0.5,"Complete","In Progress"))</f>
        <v>Pending</v>
      </c>
      <c r="CD72" s="23" t="n">
        <v>0</v>
      </c>
      <c r="CE72" s="26" t="n">
        <f aca="false">MAX(CB72-CD72,0)</f>
        <v>0</v>
      </c>
      <c r="CF72" s="25" t="str">
        <f aca="false">IF(SUMPRODUCT($J$108:CE$108,$J72:CE72)&lt;0.5,"Pending",IF(CE72&lt;0.5,"Complete","In Progress"))</f>
        <v>Pending</v>
      </c>
      <c r="CG72" s="23" t="n">
        <v>0</v>
      </c>
      <c r="CH72" s="26" t="n">
        <f aca="false">MAX(CE72-CG72,0)</f>
        <v>0</v>
      </c>
      <c r="CI72" s="25" t="str">
        <f aca="false">IF(SUMPRODUCT($J$108:CH$108,$J72:CH72)&lt;0.5,"Pending",IF(CH72&lt;0.5,"Complete","In Progress"))</f>
        <v>Pending</v>
      </c>
      <c r="CJ72" s="23" t="n">
        <v>0</v>
      </c>
      <c r="CK72" s="26" t="n">
        <f aca="false">MAX(CH72-CJ72,0)</f>
        <v>0</v>
      </c>
      <c r="CL72" s="25" t="str">
        <f aca="false">IF(SUMPRODUCT($J$108:CK$108,$J72:CK72)&lt;0.5,"Pending",IF(CK72&lt;0.5,"Complete","In Progress"))</f>
        <v>Pending</v>
      </c>
      <c r="CM72" s="23" t="n">
        <v>0</v>
      </c>
      <c r="CN72" s="26" t="n">
        <f aca="false">MAX(CK72-CM72,0)</f>
        <v>0</v>
      </c>
      <c r="CO72" s="25" t="str">
        <f aca="false">IF(SUMPRODUCT($J$108:CN$108,$J72:CN72)&lt;0.5,"Pending",IF(CN72&lt;0.5,"Complete","In Progress"))</f>
        <v>Pending</v>
      </c>
      <c r="CP72" s="23" t="n">
        <v>0</v>
      </c>
      <c r="CQ72" s="26" t="n">
        <f aca="false">MAX(CN72-CP72,0)</f>
        <v>0</v>
      </c>
      <c r="CR72" s="25" t="str">
        <f aca="false">IF(SUMPRODUCT($J$108:CQ$108,$J72:CQ72)&lt;0.5,"Pending",IF(CQ72&lt;0.5,"Complete","In Progress"))</f>
        <v>Pending</v>
      </c>
      <c r="CS72" s="23" t="n">
        <v>0</v>
      </c>
      <c r="CT72" s="26" t="n">
        <f aca="false">MAX(CQ72-CS72,0)</f>
        <v>0</v>
      </c>
      <c r="CU72" s="25" t="str">
        <f aca="false">IF(SUMPRODUCT($J$108:CT$108,$J72:CT72)&lt;0.5,"Pending",IF(CT72&lt;0.5,"Complete","In Progress"))</f>
        <v>Pending</v>
      </c>
      <c r="CV72" s="27" t="n">
        <v>0</v>
      </c>
      <c r="CW72" s="26" t="n">
        <f aca="false">MAX(CT72-CV72,0)</f>
        <v>0</v>
      </c>
      <c r="CX72" s="25" t="str">
        <f aca="false">IF(SUMPRODUCT($J$108:CW$108,$J72:CW72)&lt;0.5,"Pending",IF(CW72&lt;0.5,"Complete","In Progress"))</f>
        <v>Pending</v>
      </c>
      <c r="CY72" s="23" t="n">
        <v>0</v>
      </c>
      <c r="CZ72" s="26" t="n">
        <f aca="false">MAX(CW72-CY72,0)</f>
        <v>0</v>
      </c>
      <c r="DA72" s="25" t="str">
        <f aca="false">IF(SUMPRODUCT($J$108:CZ$108,$J72:CZ72)&lt;0.5,"Pending",IF(CZ72&lt;0.5,"Complete","In Progress"))</f>
        <v>Pending</v>
      </c>
      <c r="DB72" s="23" t="n">
        <v>0</v>
      </c>
      <c r="DC72" s="26" t="n">
        <f aca="false">MAX(CZ72-DB72,0)</f>
        <v>0</v>
      </c>
      <c r="DD72" s="25" t="str">
        <f aca="false">IF(SUMPRODUCT($J$108:DC$108,$J72:DC72)&lt;0.5,"Pending",IF(DC72&lt;0.5,"Complete","In Progress"))</f>
        <v>Pending</v>
      </c>
      <c r="DE72" s="23" t="n">
        <v>0</v>
      </c>
      <c r="DF72" s="26" t="n">
        <f aca="false">MAX(DC72-DE72,0)</f>
        <v>0</v>
      </c>
      <c r="DG72" s="25" t="str">
        <f aca="false">IF(SUMPRODUCT($J$108:DF$108,$J72:DF72)&lt;0.5,"Pending",IF(DF72&lt;0.5,"Complete","In Progress"))</f>
        <v>Pending</v>
      </c>
      <c r="DH72" s="23" t="n">
        <v>0</v>
      </c>
      <c r="DI72" s="26" t="n">
        <f aca="false">MAX(DF72-DH72,0)</f>
        <v>0</v>
      </c>
      <c r="DJ72" s="25" t="str">
        <f aca="false">IF(SUMPRODUCT($J$108:DI$108,$J72:DI72)&lt;0.5,"Pending",IF(DI72&lt;0.5,"Complete","In Progress"))</f>
        <v>Pending</v>
      </c>
      <c r="DK72" s="23" t="n">
        <v>0</v>
      </c>
      <c r="DL72" s="26" t="n">
        <f aca="false">MAX(DI72-DK72,0)</f>
        <v>0</v>
      </c>
      <c r="DM72" s="25" t="str">
        <f aca="false">IF(SUMPRODUCT($J$108:DL$108,$J72:DL72)&lt;0.5,"Pending",IF(DL72&lt;0.5,"Complete","In Progress"))</f>
        <v>Pending</v>
      </c>
      <c r="DN72" s="23" t="n">
        <v>0</v>
      </c>
      <c r="DO72" s="26" t="n">
        <f aca="false">MAX(DL72-DN72,0)</f>
        <v>0</v>
      </c>
      <c r="DP72" s="25" t="str">
        <f aca="false">IF(SUMPRODUCT($J$108:DO$108,$J72:DO72)&lt;0.5,"Pending",IF(DO72&lt;0.5,"Complete","In Progress"))</f>
        <v>Pending</v>
      </c>
      <c r="DQ72" s="23" t="n">
        <v>0</v>
      </c>
      <c r="DR72" s="26" t="n">
        <f aca="false">MAX(DO72-DQ72,0)</f>
        <v>0</v>
      </c>
      <c r="DS72" s="25" t="str">
        <f aca="false">IF(SUMPRODUCT($J$108:DR$108,$J72:DR72)&lt;0.5,"Pending",IF(DR72&lt;0.5,"Complete","In Progress"))</f>
        <v>Pending</v>
      </c>
      <c r="DT72" s="23" t="n">
        <v>0</v>
      </c>
      <c r="DU72" s="26" t="n">
        <f aca="false">MAX(DR72-DT72,0)</f>
        <v>0</v>
      </c>
      <c r="DV72" s="25" t="str">
        <f aca="false">IF(SUMPRODUCT($J$108:DU$108,$J72:DU72)&lt;0.5,"Pending",IF(DU72&lt;0.5,"Complete","In Progress"))</f>
        <v>Pending</v>
      </c>
      <c r="DW72" s="23" t="n">
        <v>0</v>
      </c>
      <c r="DX72" s="26" t="n">
        <f aca="false">MAX(DU72-DW72,0)</f>
        <v>0</v>
      </c>
      <c r="DY72" s="25" t="str">
        <f aca="false">IF(SUMPRODUCT($J$108:DX$108,$J72:DX72)&lt;0.5,"Pending",IF(DX72&lt;0.5,"Complete","In Progress"))</f>
        <v>Pending</v>
      </c>
      <c r="DZ72" s="28"/>
      <c r="EA72" s="29" t="n">
        <f aca="false">SUMPRODUCT($H$108:DG$108,$H72:DG72)</f>
        <v>0</v>
      </c>
    </row>
    <row r="73" customFormat="false" ht="12.75" hidden="false" customHeight="false" outlineLevel="0" collapsed="false">
      <c r="A73" s="16"/>
      <c r="B73" s="17" t="s">
        <v>118</v>
      </c>
      <c r="C73" s="30"/>
      <c r="D73" s="16" t="s">
        <v>57</v>
      </c>
      <c r="E73" s="18" t="str">
        <f aca="true">(INDEX(Burndown,ROW(E73)-ROW(E$3),MIN(TODAY()-SprintStart,29)*3+3))</f>
        <v>Pending</v>
      </c>
      <c r="F73" s="19"/>
      <c r="G73" s="20"/>
      <c r="H73" s="21" t="n">
        <v>1</v>
      </c>
      <c r="I73" s="22" t="n">
        <v>0</v>
      </c>
      <c r="J73" s="23" t="n">
        <v>0</v>
      </c>
      <c r="K73" s="24" t="n">
        <f aca="false">MAX(I73-J73,0)</f>
        <v>0</v>
      </c>
      <c r="L73" s="25" t="str">
        <f aca="false">IF(SUMPRODUCT($J$108:K$108,$J73:K73)&lt;0.5,"Pending",IF(K73&lt;0.5,"Complete","In Progress"))</f>
        <v>Pending</v>
      </c>
      <c r="M73" s="23" t="n">
        <v>0</v>
      </c>
      <c r="N73" s="26" t="n">
        <f aca="false">MAX(K73-M73,0)</f>
        <v>0</v>
      </c>
      <c r="O73" s="25" t="str">
        <f aca="false">IF(SUMPRODUCT($J$108:N$108,$J73:N73)&lt;0.5,"Pending",IF(N73&lt;0.5,"Complete","In Progress"))</f>
        <v>Pending</v>
      </c>
      <c r="P73" s="23" t="n">
        <v>0</v>
      </c>
      <c r="Q73" s="26" t="n">
        <f aca="false">MAX(N73-P73,0)</f>
        <v>0</v>
      </c>
      <c r="R73" s="25" t="str">
        <f aca="false">IF(SUMPRODUCT($J$108:Q$108,$J73:Q73)&lt;0.5,"Pending",IF(Q73&lt;0.5,"Complete","In Progress"))</f>
        <v>Pending</v>
      </c>
      <c r="S73" s="23" t="n">
        <v>0</v>
      </c>
      <c r="T73" s="26" t="n">
        <f aca="false">MAX(Q73-S73,0)</f>
        <v>0</v>
      </c>
      <c r="U73" s="25" t="str">
        <f aca="false">IF(SUMPRODUCT($J$108:T$108,$J73:T73)&lt;0.5,"Pending",IF(T73&lt;0.5,"Complete","In Progress"))</f>
        <v>Pending</v>
      </c>
      <c r="V73" s="23" t="n">
        <v>0</v>
      </c>
      <c r="W73" s="26" t="n">
        <f aca="false">MAX(T73-V73,0)</f>
        <v>0</v>
      </c>
      <c r="X73" s="25" t="str">
        <f aca="false">IF(SUMPRODUCT($J$108:W$108,$J73:W73)&lt;0.5,"Pending",IF(W73&lt;0.5,"Complete","In Progress"))</f>
        <v>Pending</v>
      </c>
      <c r="Y73" s="23" t="n">
        <v>0</v>
      </c>
      <c r="Z73" s="26" t="n">
        <f aca="false">MAX(W73-Y73,0)</f>
        <v>0</v>
      </c>
      <c r="AA73" s="25" t="str">
        <f aca="false">IF(SUMPRODUCT($J$108:Z$108,$J73:Z73)&lt;0.5,"Pending",IF(Z73&lt;0.5,"Complete","In Progress"))</f>
        <v>Pending</v>
      </c>
      <c r="AB73" s="23" t="n">
        <v>0</v>
      </c>
      <c r="AC73" s="26" t="n">
        <f aca="false">MAX(Z73-AB73,0)</f>
        <v>0</v>
      </c>
      <c r="AD73" s="25" t="str">
        <f aca="false">IF(SUMPRODUCT($J$108:AC$108,$J73:AC73)&lt;0.5,"Pending",IF(AC73&lt;0.5,"Complete","In Progress"))</f>
        <v>Pending</v>
      </c>
      <c r="AE73" s="23" t="n">
        <v>0</v>
      </c>
      <c r="AF73" s="26" t="n">
        <f aca="false">MAX(AC73-AE73,0)</f>
        <v>0</v>
      </c>
      <c r="AG73" s="25" t="str">
        <f aca="false">IF(SUMPRODUCT($J$108:AF$108,$J73:AF73)&lt;0.5,"Pending",IF(AF73&lt;0.5,"Complete","In Progress"))</f>
        <v>Pending</v>
      </c>
      <c r="AH73" s="23" t="n">
        <v>0</v>
      </c>
      <c r="AI73" s="26" t="n">
        <f aca="false">MAX(AF73-AH73,0)</f>
        <v>0</v>
      </c>
      <c r="AJ73" s="25" t="str">
        <f aca="false">IF(SUMPRODUCT($J$108:AI$108,$J73:AI73)&lt;0.5,"Pending",IF(AI73&lt;0.5,"Complete","In Progress"))</f>
        <v>Pending</v>
      </c>
      <c r="AK73" s="23" t="n">
        <v>0</v>
      </c>
      <c r="AL73" s="26" t="n">
        <f aca="false">MAX(AI73-AK73,0)</f>
        <v>0</v>
      </c>
      <c r="AM73" s="25" t="str">
        <f aca="false">IF(SUMPRODUCT($J$108:AL$108,$J73:AL73)&lt;0.5,"Pending",IF(AL73&lt;0.5,"Complete","In Progress"))</f>
        <v>Pending</v>
      </c>
      <c r="AN73" s="23" t="n">
        <v>0</v>
      </c>
      <c r="AO73" s="26" t="n">
        <f aca="false">MAX(AL73-AN73,0)</f>
        <v>0</v>
      </c>
      <c r="AP73" s="25" t="str">
        <f aca="false">IF(SUMPRODUCT($J$108:AO$108,$J73:AO73)&lt;0.5,"Pending",IF(AO73&lt;0.5,"Complete","In Progress"))</f>
        <v>Pending</v>
      </c>
      <c r="AQ73" s="23" t="n">
        <v>0</v>
      </c>
      <c r="AR73" s="26" t="n">
        <f aca="false">MAX(AO73-AQ73,0)</f>
        <v>0</v>
      </c>
      <c r="AS73" s="25" t="str">
        <f aca="false">IF(SUMPRODUCT($J$108:AR$108,$J73:AR73)&lt;0.5,"Pending",IF(AR73&lt;0.5,"Complete","In Progress"))</f>
        <v>Pending</v>
      </c>
      <c r="AT73" s="23" t="n">
        <v>0</v>
      </c>
      <c r="AU73" s="26" t="n">
        <f aca="false">MAX(AR73-AT73,0)</f>
        <v>0</v>
      </c>
      <c r="AV73" s="25" t="str">
        <f aca="false">IF(SUMPRODUCT($J$108:AU$108,$J73:AU73)&lt;0.5,"Pending",IF(AU73&lt;0.5,"Complete","In Progress"))</f>
        <v>Pending</v>
      </c>
      <c r="AW73" s="23" t="n">
        <v>0</v>
      </c>
      <c r="AX73" s="26" t="n">
        <f aca="false">MAX(AU73-AW73,0)</f>
        <v>0</v>
      </c>
      <c r="AY73" s="25" t="str">
        <f aca="false">IF(SUMPRODUCT($J$108:AX$108,$J73:AX73)&lt;0.5,"Pending",IF(AX73&lt;0.5,"Complete","In Progress"))</f>
        <v>Pending</v>
      </c>
      <c r="AZ73" s="23" t="n">
        <v>0</v>
      </c>
      <c r="BA73" s="26" t="n">
        <f aca="false">MAX(AX73-AZ73,0)</f>
        <v>0</v>
      </c>
      <c r="BB73" s="25" t="str">
        <f aca="false">IF(SUMPRODUCT($J$108:BA$108,$J73:BA73)&lt;0.5,"Pending",IF(BA73&lt;0.5,"Complete","In Progress"))</f>
        <v>Pending</v>
      </c>
      <c r="BC73" s="23" t="n">
        <v>0</v>
      </c>
      <c r="BD73" s="26" t="n">
        <f aca="false">MAX(BA73-BC73,0)</f>
        <v>0</v>
      </c>
      <c r="BE73" s="25" t="str">
        <f aca="false">IF(SUMPRODUCT($J$108:BD$108,$J73:BD73)&lt;0.5,"Pending",IF(BD73&lt;0.5,"Complete","In Progress"))</f>
        <v>Pending</v>
      </c>
      <c r="BF73" s="23" t="n">
        <v>0</v>
      </c>
      <c r="BG73" s="26" t="n">
        <f aca="false">MAX(BD73-BF73,0)</f>
        <v>0</v>
      </c>
      <c r="BH73" s="25" t="str">
        <f aca="false">IF(SUMPRODUCT($J$108:BG$108,$J73:BG73)&lt;0.5,"Pending",IF(BG73&lt;0.5,"Complete","In Progress"))</f>
        <v>Pending</v>
      </c>
      <c r="BI73" s="23" t="n">
        <v>0</v>
      </c>
      <c r="BJ73" s="26" t="n">
        <f aca="false">MAX(BG73-BI73,0)</f>
        <v>0</v>
      </c>
      <c r="BK73" s="25" t="str">
        <f aca="false">IF(SUMPRODUCT($J$108:BJ$108,$J73:BJ73)&lt;0.5,"Pending",IF(BJ73&lt;0.5,"Complete","In Progress"))</f>
        <v>Pending</v>
      </c>
      <c r="BL73" s="23" t="n">
        <v>0</v>
      </c>
      <c r="BM73" s="26" t="n">
        <f aca="false">MAX(BJ73-BL73,0)</f>
        <v>0</v>
      </c>
      <c r="BN73" s="25" t="str">
        <f aca="false">IF(SUMPRODUCT($J$108:BM$108,$J73:BM73)&lt;0.5,"Pending",IF(BM73&lt;0.5,"Complete","In Progress"))</f>
        <v>Pending</v>
      </c>
      <c r="BO73" s="23" t="n">
        <v>0</v>
      </c>
      <c r="BP73" s="26" t="n">
        <f aca="false">MAX(BM73-BO73,0)</f>
        <v>0</v>
      </c>
      <c r="BQ73" s="25" t="str">
        <f aca="false">IF(SUMPRODUCT($J$108:BP$108,$J73:BP73)&lt;0.5,"Pending",IF(BP73&lt;0.5,"Complete","In Progress"))</f>
        <v>Pending</v>
      </c>
      <c r="BR73" s="23" t="n">
        <v>0</v>
      </c>
      <c r="BS73" s="26" t="n">
        <f aca="false">MAX(BP73-BR73,0)</f>
        <v>0</v>
      </c>
      <c r="BT73" s="25" t="str">
        <f aca="false">IF(SUMPRODUCT($J$108:BS$108,$J73:BS73)&lt;0.5,"Pending",IF(BS73&lt;0.5,"Complete","In Progress"))</f>
        <v>Pending</v>
      </c>
      <c r="BU73" s="23" t="n">
        <v>0</v>
      </c>
      <c r="BV73" s="26" t="n">
        <f aca="false">MAX(BS73-BU73,0)</f>
        <v>0</v>
      </c>
      <c r="BW73" s="25" t="str">
        <f aca="false">IF(SUMPRODUCT($J$108:BV$108,$J73:BV73)&lt;0.5,"Pending",IF(BV73&lt;0.5,"Complete","In Progress"))</f>
        <v>Pending</v>
      </c>
      <c r="BX73" s="23" t="n">
        <v>0</v>
      </c>
      <c r="BY73" s="26" t="n">
        <f aca="false">MAX(BV73-BX73,0)</f>
        <v>0</v>
      </c>
      <c r="BZ73" s="25" t="str">
        <f aca="false">IF(SUMPRODUCT($J$108:BY$108,$J73:BY73)&lt;0.5,"Pending",IF(BY73&lt;0.5,"Complete","In Progress"))</f>
        <v>Pending</v>
      </c>
      <c r="CA73" s="23" t="n">
        <v>0</v>
      </c>
      <c r="CB73" s="26" t="n">
        <f aca="false">MAX(BY73-CA73,0)</f>
        <v>0</v>
      </c>
      <c r="CC73" s="25" t="str">
        <f aca="false">IF(SUMPRODUCT($J$108:CB$108,$J73:CB73)&lt;0.5,"Pending",IF(CB73&lt;0.5,"Complete","In Progress"))</f>
        <v>Pending</v>
      </c>
      <c r="CD73" s="23" t="n">
        <v>0</v>
      </c>
      <c r="CE73" s="26" t="n">
        <f aca="false">MAX(CB73-CD73,0)</f>
        <v>0</v>
      </c>
      <c r="CF73" s="25" t="str">
        <f aca="false">IF(SUMPRODUCT($J$108:CE$108,$J73:CE73)&lt;0.5,"Pending",IF(CE73&lt;0.5,"Complete","In Progress"))</f>
        <v>Pending</v>
      </c>
      <c r="CG73" s="23" t="n">
        <v>0</v>
      </c>
      <c r="CH73" s="26" t="n">
        <f aca="false">MAX(CE73-CG73,0)</f>
        <v>0</v>
      </c>
      <c r="CI73" s="25" t="str">
        <f aca="false">IF(SUMPRODUCT($J$108:CH$108,$J73:CH73)&lt;0.5,"Pending",IF(CH73&lt;0.5,"Complete","In Progress"))</f>
        <v>Pending</v>
      </c>
      <c r="CJ73" s="23" t="n">
        <v>0</v>
      </c>
      <c r="CK73" s="26" t="n">
        <f aca="false">MAX(CH73-CJ73,0)</f>
        <v>0</v>
      </c>
      <c r="CL73" s="25" t="str">
        <f aca="false">IF(SUMPRODUCT($J$108:CK$108,$J73:CK73)&lt;0.5,"Pending",IF(CK73&lt;0.5,"Complete","In Progress"))</f>
        <v>Pending</v>
      </c>
      <c r="CM73" s="23" t="n">
        <v>0</v>
      </c>
      <c r="CN73" s="26" t="n">
        <f aca="false">MAX(CK73-CM73,0)</f>
        <v>0</v>
      </c>
      <c r="CO73" s="25" t="str">
        <f aca="false">IF(SUMPRODUCT($J$108:CN$108,$J73:CN73)&lt;0.5,"Pending",IF(CN73&lt;0.5,"Complete","In Progress"))</f>
        <v>Pending</v>
      </c>
      <c r="CP73" s="23" t="n">
        <v>0</v>
      </c>
      <c r="CQ73" s="26" t="n">
        <f aca="false">MAX(CN73-CP73,0)</f>
        <v>0</v>
      </c>
      <c r="CR73" s="25" t="str">
        <f aca="false">IF(SUMPRODUCT($J$108:CQ$108,$J73:CQ73)&lt;0.5,"Pending",IF(CQ73&lt;0.5,"Complete","In Progress"))</f>
        <v>Pending</v>
      </c>
      <c r="CS73" s="23" t="n">
        <v>0</v>
      </c>
      <c r="CT73" s="26" t="n">
        <f aca="false">MAX(CQ73-CS73,0)</f>
        <v>0</v>
      </c>
      <c r="CU73" s="25" t="str">
        <f aca="false">IF(SUMPRODUCT($J$108:CT$108,$J73:CT73)&lt;0.5,"Pending",IF(CT73&lt;0.5,"Complete","In Progress"))</f>
        <v>Pending</v>
      </c>
      <c r="CV73" s="27" t="n">
        <v>0</v>
      </c>
      <c r="CW73" s="26" t="n">
        <f aca="false">MAX(CT73-CV73,0)</f>
        <v>0</v>
      </c>
      <c r="CX73" s="25" t="str">
        <f aca="false">IF(SUMPRODUCT($J$108:CW$108,$J73:CW73)&lt;0.5,"Pending",IF(CW73&lt;0.5,"Complete","In Progress"))</f>
        <v>Pending</v>
      </c>
      <c r="CY73" s="23" t="n">
        <v>0</v>
      </c>
      <c r="CZ73" s="26" t="n">
        <f aca="false">MAX(CW73-CY73,0)</f>
        <v>0</v>
      </c>
      <c r="DA73" s="25" t="str">
        <f aca="false">IF(SUMPRODUCT($J$108:CZ$108,$J73:CZ73)&lt;0.5,"Pending",IF(CZ73&lt;0.5,"Complete","In Progress"))</f>
        <v>Pending</v>
      </c>
      <c r="DB73" s="23" t="n">
        <v>0</v>
      </c>
      <c r="DC73" s="26" t="n">
        <f aca="false">MAX(CZ73-DB73,0)</f>
        <v>0</v>
      </c>
      <c r="DD73" s="25" t="str">
        <f aca="false">IF(SUMPRODUCT($J$108:DC$108,$J73:DC73)&lt;0.5,"Pending",IF(DC73&lt;0.5,"Complete","In Progress"))</f>
        <v>Pending</v>
      </c>
      <c r="DE73" s="23" t="n">
        <v>0</v>
      </c>
      <c r="DF73" s="26" t="n">
        <f aca="false">MAX(DC73-DE73,0)</f>
        <v>0</v>
      </c>
      <c r="DG73" s="25" t="str">
        <f aca="false">IF(SUMPRODUCT($J$108:DF$108,$J73:DF73)&lt;0.5,"Pending",IF(DF73&lt;0.5,"Complete","In Progress"))</f>
        <v>Pending</v>
      </c>
      <c r="DH73" s="23" t="n">
        <v>0</v>
      </c>
      <c r="DI73" s="26" t="n">
        <f aca="false">MAX(DF73-DH73,0)</f>
        <v>0</v>
      </c>
      <c r="DJ73" s="25" t="str">
        <f aca="false">IF(SUMPRODUCT($J$108:DI$108,$J73:DI73)&lt;0.5,"Pending",IF(DI73&lt;0.5,"Complete","In Progress"))</f>
        <v>Pending</v>
      </c>
      <c r="DK73" s="23" t="n">
        <v>0</v>
      </c>
      <c r="DL73" s="26" t="n">
        <f aca="false">MAX(DI73-DK73,0)</f>
        <v>0</v>
      </c>
      <c r="DM73" s="25" t="str">
        <f aca="false">IF(SUMPRODUCT($J$108:DL$108,$J73:DL73)&lt;0.5,"Pending",IF(DL73&lt;0.5,"Complete","In Progress"))</f>
        <v>Pending</v>
      </c>
      <c r="DN73" s="23" t="n">
        <v>0</v>
      </c>
      <c r="DO73" s="26" t="n">
        <f aca="false">MAX(DL73-DN73,0)</f>
        <v>0</v>
      </c>
      <c r="DP73" s="25" t="str">
        <f aca="false">IF(SUMPRODUCT($J$108:DO$108,$J73:DO73)&lt;0.5,"Pending",IF(DO73&lt;0.5,"Complete","In Progress"))</f>
        <v>Pending</v>
      </c>
      <c r="DQ73" s="23" t="n">
        <v>0</v>
      </c>
      <c r="DR73" s="26" t="n">
        <f aca="false">MAX(DO73-DQ73,0)</f>
        <v>0</v>
      </c>
      <c r="DS73" s="25" t="str">
        <f aca="false">IF(SUMPRODUCT($J$108:DR$108,$J73:DR73)&lt;0.5,"Pending",IF(DR73&lt;0.5,"Complete","In Progress"))</f>
        <v>Pending</v>
      </c>
      <c r="DT73" s="23" t="n">
        <v>0</v>
      </c>
      <c r="DU73" s="26" t="n">
        <f aca="false">MAX(DR73-DT73,0)</f>
        <v>0</v>
      </c>
      <c r="DV73" s="25" t="str">
        <f aca="false">IF(SUMPRODUCT($J$108:DU$108,$J73:DU73)&lt;0.5,"Pending",IF(DU73&lt;0.5,"Complete","In Progress"))</f>
        <v>Pending</v>
      </c>
      <c r="DW73" s="23" t="n">
        <v>0</v>
      </c>
      <c r="DX73" s="26" t="n">
        <f aca="false">MAX(DU73-DW73,0)</f>
        <v>0</v>
      </c>
      <c r="DY73" s="25" t="str">
        <f aca="false">IF(SUMPRODUCT($J$108:DX$108,$J73:DX73)&lt;0.5,"Pending",IF(DX73&lt;0.5,"Complete","In Progress"))</f>
        <v>Pending</v>
      </c>
      <c r="DZ73" s="28"/>
      <c r="EA73" s="29" t="n">
        <f aca="false">SUMPRODUCT($H$108:DG$108,$H73:DG73)</f>
        <v>0</v>
      </c>
    </row>
    <row r="74" customFormat="false" ht="12.75" hidden="false" customHeight="false" outlineLevel="0" collapsed="false">
      <c r="A74" s="16"/>
      <c r="B74" s="17" t="s">
        <v>118</v>
      </c>
      <c r="C74" s="16"/>
      <c r="D74" s="16" t="s">
        <v>57</v>
      </c>
      <c r="E74" s="18" t="str">
        <f aca="true">(INDEX(Burndown,ROW(E74)-ROW(E$3),MIN(TODAY()-SprintStart,29)*3+3))</f>
        <v>Pending</v>
      </c>
      <c r="F74" s="19"/>
      <c r="G74" s="20"/>
      <c r="H74" s="21" t="n">
        <v>1</v>
      </c>
      <c r="I74" s="22" t="n">
        <v>0</v>
      </c>
      <c r="J74" s="23" t="n">
        <v>0</v>
      </c>
      <c r="K74" s="24" t="n">
        <f aca="false">MAX(I74-J74,0)</f>
        <v>0</v>
      </c>
      <c r="L74" s="25" t="str">
        <f aca="false">IF(SUMPRODUCT($J$108:K$108,$J74:K74)&lt;0.5,"Pending",IF(K74&lt;0.5,"Complete","In Progress"))</f>
        <v>Pending</v>
      </c>
      <c r="M74" s="23" t="n">
        <v>0</v>
      </c>
      <c r="N74" s="26" t="n">
        <f aca="false">MAX(K74-M74,0)</f>
        <v>0</v>
      </c>
      <c r="O74" s="25" t="str">
        <f aca="false">IF(SUMPRODUCT($J$108:N$108,$J74:N74)&lt;0.5,"Pending",IF(N74&lt;0.5,"Complete","In Progress"))</f>
        <v>Pending</v>
      </c>
      <c r="P74" s="23" t="n">
        <v>0</v>
      </c>
      <c r="Q74" s="26" t="n">
        <f aca="false">MAX(N74-P74,0)</f>
        <v>0</v>
      </c>
      <c r="R74" s="25" t="str">
        <f aca="false">IF(SUMPRODUCT($J$108:Q$108,$J74:Q74)&lt;0.5,"Pending",IF(Q74&lt;0.5,"Complete","In Progress"))</f>
        <v>Pending</v>
      </c>
      <c r="S74" s="23" t="n">
        <v>0</v>
      </c>
      <c r="T74" s="26" t="n">
        <f aca="false">MAX(Q74-S74,0)</f>
        <v>0</v>
      </c>
      <c r="U74" s="25" t="str">
        <f aca="false">IF(SUMPRODUCT($J$108:T$108,$J74:T74)&lt;0.5,"Pending",IF(T74&lt;0.5,"Complete","In Progress"))</f>
        <v>Pending</v>
      </c>
      <c r="V74" s="23" t="n">
        <v>0</v>
      </c>
      <c r="W74" s="26" t="n">
        <f aca="false">MAX(T74-V74,0)</f>
        <v>0</v>
      </c>
      <c r="X74" s="25" t="str">
        <f aca="false">IF(SUMPRODUCT($J$108:W$108,$J74:W74)&lt;0.5,"Pending",IF(W74&lt;0.5,"Complete","In Progress"))</f>
        <v>Pending</v>
      </c>
      <c r="Y74" s="23" t="n">
        <v>0</v>
      </c>
      <c r="Z74" s="26" t="n">
        <f aca="false">MAX(W74-Y74,0)</f>
        <v>0</v>
      </c>
      <c r="AA74" s="25" t="str">
        <f aca="false">IF(SUMPRODUCT($J$108:Z$108,$J74:Z74)&lt;0.5,"Pending",IF(Z74&lt;0.5,"Complete","In Progress"))</f>
        <v>Pending</v>
      </c>
      <c r="AB74" s="23" t="n">
        <v>0</v>
      </c>
      <c r="AC74" s="26" t="n">
        <f aca="false">MAX(Z74-AB74,0)</f>
        <v>0</v>
      </c>
      <c r="AD74" s="25" t="str">
        <f aca="false">IF(SUMPRODUCT($J$108:AC$108,$J74:AC74)&lt;0.5,"Pending",IF(AC74&lt;0.5,"Complete","In Progress"))</f>
        <v>Pending</v>
      </c>
      <c r="AE74" s="23" t="n">
        <v>0</v>
      </c>
      <c r="AF74" s="26" t="n">
        <f aca="false">MAX(AC74-AE74,0)</f>
        <v>0</v>
      </c>
      <c r="AG74" s="25" t="str">
        <f aca="false">IF(SUMPRODUCT($J$108:AF$108,$J74:AF74)&lt;0.5,"Pending",IF(AF74&lt;0.5,"Complete","In Progress"))</f>
        <v>Pending</v>
      </c>
      <c r="AH74" s="23" t="n">
        <v>0</v>
      </c>
      <c r="AI74" s="26" t="n">
        <f aca="false">MAX(AF74-AH74,0)</f>
        <v>0</v>
      </c>
      <c r="AJ74" s="25" t="str">
        <f aca="false">IF(SUMPRODUCT($J$108:AI$108,$J74:AI74)&lt;0.5,"Pending",IF(AI74&lt;0.5,"Complete","In Progress"))</f>
        <v>Pending</v>
      </c>
      <c r="AK74" s="23" t="n">
        <v>0</v>
      </c>
      <c r="AL74" s="26" t="n">
        <f aca="false">MAX(AI74-AK74,0)</f>
        <v>0</v>
      </c>
      <c r="AM74" s="25" t="str">
        <f aca="false">IF(SUMPRODUCT($J$108:AL$108,$J74:AL74)&lt;0.5,"Pending",IF(AL74&lt;0.5,"Complete","In Progress"))</f>
        <v>Pending</v>
      </c>
      <c r="AN74" s="23" t="n">
        <v>0</v>
      </c>
      <c r="AO74" s="26" t="n">
        <f aca="false">MAX(AL74-AN74,0)</f>
        <v>0</v>
      </c>
      <c r="AP74" s="25" t="str">
        <f aca="false">IF(SUMPRODUCT($J$108:AO$108,$J74:AO74)&lt;0.5,"Pending",IF(AO74&lt;0.5,"Complete","In Progress"))</f>
        <v>Pending</v>
      </c>
      <c r="AQ74" s="23" t="n">
        <v>0</v>
      </c>
      <c r="AR74" s="26" t="n">
        <f aca="false">MAX(AO74-AQ74,0)</f>
        <v>0</v>
      </c>
      <c r="AS74" s="25" t="str">
        <f aca="false">IF(SUMPRODUCT($J$108:AR$108,$J74:AR74)&lt;0.5,"Pending",IF(AR74&lt;0.5,"Complete","In Progress"))</f>
        <v>Pending</v>
      </c>
      <c r="AT74" s="23" t="n">
        <v>0</v>
      </c>
      <c r="AU74" s="26" t="n">
        <f aca="false">MAX(AR74-AT74,0)</f>
        <v>0</v>
      </c>
      <c r="AV74" s="25" t="str">
        <f aca="false">IF(SUMPRODUCT($J$108:AU$108,$J74:AU74)&lt;0.5,"Pending",IF(AU74&lt;0.5,"Complete","In Progress"))</f>
        <v>Pending</v>
      </c>
      <c r="AW74" s="23" t="n">
        <v>0</v>
      </c>
      <c r="AX74" s="26" t="n">
        <f aca="false">MAX(AU74-AW74,0)</f>
        <v>0</v>
      </c>
      <c r="AY74" s="25" t="str">
        <f aca="false">IF(SUMPRODUCT($J$108:AX$108,$J74:AX74)&lt;0.5,"Pending",IF(AX74&lt;0.5,"Complete","In Progress"))</f>
        <v>Pending</v>
      </c>
      <c r="AZ74" s="23" t="n">
        <v>0</v>
      </c>
      <c r="BA74" s="26" t="n">
        <f aca="false">MAX(AX74-AZ74,0)</f>
        <v>0</v>
      </c>
      <c r="BB74" s="25" t="str">
        <f aca="false">IF(SUMPRODUCT($J$108:BA$108,$J74:BA74)&lt;0.5,"Pending",IF(BA74&lt;0.5,"Complete","In Progress"))</f>
        <v>Pending</v>
      </c>
      <c r="BC74" s="23" t="n">
        <v>0</v>
      </c>
      <c r="BD74" s="26" t="n">
        <f aca="false">MAX(BA74-BC74,0)</f>
        <v>0</v>
      </c>
      <c r="BE74" s="25" t="str">
        <f aca="false">IF(SUMPRODUCT($J$108:BD$108,$J74:BD74)&lt;0.5,"Pending",IF(BD74&lt;0.5,"Complete","In Progress"))</f>
        <v>Pending</v>
      </c>
      <c r="BF74" s="23" t="n">
        <v>0</v>
      </c>
      <c r="BG74" s="26" t="n">
        <f aca="false">MAX(BD74-BF74,0)</f>
        <v>0</v>
      </c>
      <c r="BH74" s="25" t="str">
        <f aca="false">IF(SUMPRODUCT($J$108:BG$108,$J74:BG74)&lt;0.5,"Pending",IF(BG74&lt;0.5,"Complete","In Progress"))</f>
        <v>Pending</v>
      </c>
      <c r="BI74" s="23" t="n">
        <v>0</v>
      </c>
      <c r="BJ74" s="26" t="n">
        <f aca="false">MAX(BG74-BI74,0)</f>
        <v>0</v>
      </c>
      <c r="BK74" s="25" t="str">
        <f aca="false">IF(SUMPRODUCT($J$108:BJ$108,$J74:BJ74)&lt;0.5,"Pending",IF(BJ74&lt;0.5,"Complete","In Progress"))</f>
        <v>Pending</v>
      </c>
      <c r="BL74" s="23" t="n">
        <v>0</v>
      </c>
      <c r="BM74" s="26" t="n">
        <f aca="false">MAX(BJ74-BL74,0)</f>
        <v>0</v>
      </c>
      <c r="BN74" s="25" t="str">
        <f aca="false">IF(SUMPRODUCT($J$108:BM$108,$J74:BM74)&lt;0.5,"Pending",IF(BM74&lt;0.5,"Complete","In Progress"))</f>
        <v>Pending</v>
      </c>
      <c r="BO74" s="23" t="n">
        <v>0</v>
      </c>
      <c r="BP74" s="26" t="n">
        <f aca="false">MAX(BM74-BO74,0)</f>
        <v>0</v>
      </c>
      <c r="BQ74" s="25" t="str">
        <f aca="false">IF(SUMPRODUCT($J$108:BP$108,$J74:BP74)&lt;0.5,"Pending",IF(BP74&lt;0.5,"Complete","In Progress"))</f>
        <v>Pending</v>
      </c>
      <c r="BR74" s="23" t="n">
        <v>0</v>
      </c>
      <c r="BS74" s="26" t="n">
        <f aca="false">MAX(BP74-BR74,0)</f>
        <v>0</v>
      </c>
      <c r="BT74" s="25" t="str">
        <f aca="false">IF(SUMPRODUCT($J$108:BS$108,$J74:BS74)&lt;0.5,"Pending",IF(BS74&lt;0.5,"Complete","In Progress"))</f>
        <v>Pending</v>
      </c>
      <c r="BU74" s="23" t="n">
        <v>0</v>
      </c>
      <c r="BV74" s="26" t="n">
        <f aca="false">MAX(BS74-BU74,0)</f>
        <v>0</v>
      </c>
      <c r="BW74" s="25" t="str">
        <f aca="false">IF(SUMPRODUCT($J$108:BV$108,$J74:BV74)&lt;0.5,"Pending",IF(BV74&lt;0.5,"Complete","In Progress"))</f>
        <v>Pending</v>
      </c>
      <c r="BX74" s="23" t="n">
        <v>0</v>
      </c>
      <c r="BY74" s="26" t="n">
        <f aca="false">MAX(BV74-BX74,0)</f>
        <v>0</v>
      </c>
      <c r="BZ74" s="25" t="str">
        <f aca="false">IF(SUMPRODUCT($J$108:BY$108,$J74:BY74)&lt;0.5,"Pending",IF(BY74&lt;0.5,"Complete","In Progress"))</f>
        <v>Pending</v>
      </c>
      <c r="CA74" s="23" t="n">
        <v>0</v>
      </c>
      <c r="CB74" s="26" t="n">
        <f aca="false">MAX(BY74-CA74,0)</f>
        <v>0</v>
      </c>
      <c r="CC74" s="25" t="str">
        <f aca="false">IF(SUMPRODUCT($J$108:CB$108,$J74:CB74)&lt;0.5,"Pending",IF(CB74&lt;0.5,"Complete","In Progress"))</f>
        <v>Pending</v>
      </c>
      <c r="CD74" s="23" t="n">
        <v>0</v>
      </c>
      <c r="CE74" s="26" t="n">
        <f aca="false">MAX(CB74-CD74,0)</f>
        <v>0</v>
      </c>
      <c r="CF74" s="25" t="str">
        <f aca="false">IF(SUMPRODUCT($J$108:CE$108,$J74:CE74)&lt;0.5,"Pending",IF(CE74&lt;0.5,"Complete","In Progress"))</f>
        <v>Pending</v>
      </c>
      <c r="CG74" s="23" t="n">
        <v>0</v>
      </c>
      <c r="CH74" s="26" t="n">
        <f aca="false">MAX(CE74-CG74,0)</f>
        <v>0</v>
      </c>
      <c r="CI74" s="25" t="str">
        <f aca="false">IF(SUMPRODUCT($J$108:CH$108,$J74:CH74)&lt;0.5,"Pending",IF(CH74&lt;0.5,"Complete","In Progress"))</f>
        <v>Pending</v>
      </c>
      <c r="CJ74" s="23" t="n">
        <v>0</v>
      </c>
      <c r="CK74" s="26" t="n">
        <f aca="false">MAX(CH74-CJ74,0)</f>
        <v>0</v>
      </c>
      <c r="CL74" s="25" t="str">
        <f aca="false">IF(SUMPRODUCT($J$108:CK$108,$J74:CK74)&lt;0.5,"Pending",IF(CK74&lt;0.5,"Complete","In Progress"))</f>
        <v>Pending</v>
      </c>
      <c r="CM74" s="23" t="n">
        <v>0</v>
      </c>
      <c r="CN74" s="26" t="n">
        <f aca="false">MAX(CK74-CM74,0)</f>
        <v>0</v>
      </c>
      <c r="CO74" s="25" t="str">
        <f aca="false">IF(SUMPRODUCT($J$108:CN$108,$J74:CN74)&lt;0.5,"Pending",IF(CN74&lt;0.5,"Complete","In Progress"))</f>
        <v>Pending</v>
      </c>
      <c r="CP74" s="23" t="n">
        <v>0</v>
      </c>
      <c r="CQ74" s="26" t="n">
        <f aca="false">MAX(CN74-CP74,0)</f>
        <v>0</v>
      </c>
      <c r="CR74" s="25" t="str">
        <f aca="false">IF(SUMPRODUCT($J$108:CQ$108,$J74:CQ74)&lt;0.5,"Pending",IF(CQ74&lt;0.5,"Complete","In Progress"))</f>
        <v>Pending</v>
      </c>
      <c r="CS74" s="23" t="n">
        <v>0</v>
      </c>
      <c r="CT74" s="26" t="n">
        <f aca="false">MAX(CQ74-CS74,0)</f>
        <v>0</v>
      </c>
      <c r="CU74" s="25" t="str">
        <f aca="false">IF(SUMPRODUCT($J$108:CT$108,$J74:CT74)&lt;0.5,"Pending",IF(CT74&lt;0.5,"Complete","In Progress"))</f>
        <v>Pending</v>
      </c>
      <c r="CV74" s="27" t="n">
        <v>0</v>
      </c>
      <c r="CW74" s="26" t="n">
        <f aca="false">MAX(CT74-CV74,0)</f>
        <v>0</v>
      </c>
      <c r="CX74" s="25" t="str">
        <f aca="false">IF(SUMPRODUCT($J$108:CW$108,$J74:CW74)&lt;0.5,"Pending",IF(CW74&lt;0.5,"Complete","In Progress"))</f>
        <v>Pending</v>
      </c>
      <c r="CY74" s="23" t="n">
        <v>0</v>
      </c>
      <c r="CZ74" s="26" t="n">
        <f aca="false">MAX(CW74-CY74,0)</f>
        <v>0</v>
      </c>
      <c r="DA74" s="25" t="str">
        <f aca="false">IF(SUMPRODUCT($J$108:CZ$108,$J74:CZ74)&lt;0.5,"Pending",IF(CZ74&lt;0.5,"Complete","In Progress"))</f>
        <v>Pending</v>
      </c>
      <c r="DB74" s="23" t="n">
        <v>0</v>
      </c>
      <c r="DC74" s="26" t="n">
        <f aca="false">MAX(CZ74-DB74,0)</f>
        <v>0</v>
      </c>
      <c r="DD74" s="25" t="str">
        <f aca="false">IF(SUMPRODUCT($J$108:DC$108,$J74:DC74)&lt;0.5,"Pending",IF(DC74&lt;0.5,"Complete","In Progress"))</f>
        <v>Pending</v>
      </c>
      <c r="DE74" s="23" t="n">
        <v>0</v>
      </c>
      <c r="DF74" s="26" t="n">
        <f aca="false">MAX(DC74-DE74,0)</f>
        <v>0</v>
      </c>
      <c r="DG74" s="25" t="str">
        <f aca="false">IF(SUMPRODUCT($J$108:DF$108,$J74:DF74)&lt;0.5,"Pending",IF(DF74&lt;0.5,"Complete","In Progress"))</f>
        <v>Pending</v>
      </c>
      <c r="DH74" s="23" t="n">
        <v>0</v>
      </c>
      <c r="DI74" s="26" t="n">
        <f aca="false">MAX(DF74-DH74,0)</f>
        <v>0</v>
      </c>
      <c r="DJ74" s="25" t="str">
        <f aca="false">IF(SUMPRODUCT($J$108:DI$108,$J74:DI74)&lt;0.5,"Pending",IF(DI74&lt;0.5,"Complete","In Progress"))</f>
        <v>Pending</v>
      </c>
      <c r="DK74" s="23" t="n">
        <v>0</v>
      </c>
      <c r="DL74" s="26" t="n">
        <f aca="false">MAX(DI74-DK74,0)</f>
        <v>0</v>
      </c>
      <c r="DM74" s="25" t="str">
        <f aca="false">IF(SUMPRODUCT($J$108:DL$108,$J74:DL74)&lt;0.5,"Pending",IF(DL74&lt;0.5,"Complete","In Progress"))</f>
        <v>Pending</v>
      </c>
      <c r="DN74" s="23" t="n">
        <v>0</v>
      </c>
      <c r="DO74" s="26" t="n">
        <f aca="false">MAX(DL74-DN74,0)</f>
        <v>0</v>
      </c>
      <c r="DP74" s="25" t="str">
        <f aca="false">IF(SUMPRODUCT($J$108:DO$108,$J74:DO74)&lt;0.5,"Pending",IF(DO74&lt;0.5,"Complete","In Progress"))</f>
        <v>Pending</v>
      </c>
      <c r="DQ74" s="23" t="n">
        <v>0</v>
      </c>
      <c r="DR74" s="26" t="n">
        <f aca="false">MAX(DO74-DQ74,0)</f>
        <v>0</v>
      </c>
      <c r="DS74" s="25" t="str">
        <f aca="false">IF(SUMPRODUCT($J$108:DR$108,$J74:DR74)&lt;0.5,"Pending",IF(DR74&lt;0.5,"Complete","In Progress"))</f>
        <v>Pending</v>
      </c>
      <c r="DT74" s="23" t="n">
        <v>0</v>
      </c>
      <c r="DU74" s="26" t="n">
        <f aca="false">MAX(DR74-DT74,0)</f>
        <v>0</v>
      </c>
      <c r="DV74" s="25" t="str">
        <f aca="false">IF(SUMPRODUCT($J$108:DU$108,$J74:DU74)&lt;0.5,"Pending",IF(DU74&lt;0.5,"Complete","In Progress"))</f>
        <v>Pending</v>
      </c>
      <c r="DW74" s="23" t="n">
        <v>0</v>
      </c>
      <c r="DX74" s="26" t="n">
        <f aca="false">MAX(DU74-DW74,0)</f>
        <v>0</v>
      </c>
      <c r="DY74" s="25" t="str">
        <f aca="false">IF(SUMPRODUCT($J$108:DX$108,$J74:DX74)&lt;0.5,"Pending",IF(DX74&lt;0.5,"Complete","In Progress"))</f>
        <v>Pending</v>
      </c>
      <c r="DZ74" s="28"/>
      <c r="EA74" s="29" t="n">
        <f aca="false">SUMPRODUCT($H$108:DG$108,$H74:DG74)</f>
        <v>0</v>
      </c>
    </row>
    <row r="75" customFormat="false" ht="12.75" hidden="false" customHeight="false" outlineLevel="0" collapsed="false">
      <c r="A75" s="16"/>
      <c r="B75" s="17" t="s">
        <v>118</v>
      </c>
      <c r="C75" s="30"/>
      <c r="D75" s="16" t="s">
        <v>57</v>
      </c>
      <c r="E75" s="18" t="str">
        <f aca="true">(INDEX(Burndown,ROW(E75)-ROW(E$3),MIN(TODAY()-SprintStart,29)*3+3))</f>
        <v>Pending</v>
      </c>
      <c r="F75" s="19"/>
      <c r="G75" s="20"/>
      <c r="H75" s="21" t="n">
        <v>1</v>
      </c>
      <c r="I75" s="22" t="n">
        <v>0</v>
      </c>
      <c r="J75" s="23" t="n">
        <v>0</v>
      </c>
      <c r="K75" s="24" t="n">
        <f aca="false">MAX(I75-J75,0)</f>
        <v>0</v>
      </c>
      <c r="L75" s="25" t="str">
        <f aca="false">IF(SUMPRODUCT($J$108:K$108,$J75:K75)&lt;0.5,"Pending",IF(K75&lt;0.5,"Complete","In Progress"))</f>
        <v>Pending</v>
      </c>
      <c r="M75" s="23" t="n">
        <v>0</v>
      </c>
      <c r="N75" s="26" t="n">
        <f aca="false">MAX(K75-M75,0)</f>
        <v>0</v>
      </c>
      <c r="O75" s="25" t="str">
        <f aca="false">IF(SUMPRODUCT($J$108:N$108,$J75:N75)&lt;0.5,"Pending",IF(N75&lt;0.5,"Complete","In Progress"))</f>
        <v>Pending</v>
      </c>
      <c r="P75" s="23" t="n">
        <v>0</v>
      </c>
      <c r="Q75" s="26" t="n">
        <f aca="false">MAX(N75-P75,0)</f>
        <v>0</v>
      </c>
      <c r="R75" s="25" t="str">
        <f aca="false">IF(SUMPRODUCT($J$108:Q$108,$J75:Q75)&lt;0.5,"Pending",IF(Q75&lt;0.5,"Complete","In Progress"))</f>
        <v>Pending</v>
      </c>
      <c r="S75" s="23" t="n">
        <v>0</v>
      </c>
      <c r="T75" s="26" t="n">
        <f aca="false">MAX(Q75-S75,0)</f>
        <v>0</v>
      </c>
      <c r="U75" s="25" t="str">
        <f aca="false">IF(SUMPRODUCT($J$108:T$108,$J75:T75)&lt;0.5,"Pending",IF(T75&lt;0.5,"Complete","In Progress"))</f>
        <v>Pending</v>
      </c>
      <c r="V75" s="23" t="n">
        <v>0</v>
      </c>
      <c r="W75" s="26" t="n">
        <f aca="false">MAX(T75-V75,0)</f>
        <v>0</v>
      </c>
      <c r="X75" s="25" t="str">
        <f aca="false">IF(SUMPRODUCT($J$108:W$108,$J75:W75)&lt;0.5,"Pending",IF(W75&lt;0.5,"Complete","In Progress"))</f>
        <v>Pending</v>
      </c>
      <c r="Y75" s="23" t="n">
        <v>0</v>
      </c>
      <c r="Z75" s="26" t="n">
        <f aca="false">MAX(W75-Y75,0)</f>
        <v>0</v>
      </c>
      <c r="AA75" s="25" t="str">
        <f aca="false">IF(SUMPRODUCT($J$108:Z$108,$J75:Z75)&lt;0.5,"Pending",IF(Z75&lt;0.5,"Complete","In Progress"))</f>
        <v>Pending</v>
      </c>
      <c r="AB75" s="23" t="n">
        <v>0</v>
      </c>
      <c r="AC75" s="26" t="n">
        <f aca="false">MAX(Z75-AB75,0)</f>
        <v>0</v>
      </c>
      <c r="AD75" s="25" t="str">
        <f aca="false">IF(SUMPRODUCT($J$108:AC$108,$J75:AC75)&lt;0.5,"Pending",IF(AC75&lt;0.5,"Complete","In Progress"))</f>
        <v>Pending</v>
      </c>
      <c r="AE75" s="23" t="n">
        <v>0</v>
      </c>
      <c r="AF75" s="26" t="n">
        <f aca="false">MAX(AC75-AE75,0)</f>
        <v>0</v>
      </c>
      <c r="AG75" s="25" t="str">
        <f aca="false">IF(SUMPRODUCT($J$108:AF$108,$J75:AF75)&lt;0.5,"Pending",IF(AF75&lt;0.5,"Complete","In Progress"))</f>
        <v>Pending</v>
      </c>
      <c r="AH75" s="23" t="n">
        <v>0</v>
      </c>
      <c r="AI75" s="26" t="n">
        <f aca="false">MAX(AF75-AH75,0)</f>
        <v>0</v>
      </c>
      <c r="AJ75" s="25" t="str">
        <f aca="false">IF(SUMPRODUCT($J$108:AI$108,$J75:AI75)&lt;0.5,"Pending",IF(AI75&lt;0.5,"Complete","In Progress"))</f>
        <v>Pending</v>
      </c>
      <c r="AK75" s="23" t="n">
        <v>0</v>
      </c>
      <c r="AL75" s="26" t="n">
        <f aca="false">MAX(AI75-AK75,0)</f>
        <v>0</v>
      </c>
      <c r="AM75" s="25" t="str">
        <f aca="false">IF(SUMPRODUCT($J$108:AL$108,$J75:AL75)&lt;0.5,"Pending",IF(AL75&lt;0.5,"Complete","In Progress"))</f>
        <v>Pending</v>
      </c>
      <c r="AN75" s="23" t="n">
        <v>0</v>
      </c>
      <c r="AO75" s="26" t="n">
        <f aca="false">MAX(AL75-AN75,0)</f>
        <v>0</v>
      </c>
      <c r="AP75" s="25" t="str">
        <f aca="false">IF(SUMPRODUCT($J$108:AO$108,$J75:AO75)&lt;0.5,"Pending",IF(AO75&lt;0.5,"Complete","In Progress"))</f>
        <v>Pending</v>
      </c>
      <c r="AQ75" s="23" t="n">
        <v>0</v>
      </c>
      <c r="AR75" s="26" t="n">
        <f aca="false">MAX(AO75-AQ75,0)</f>
        <v>0</v>
      </c>
      <c r="AS75" s="25" t="str">
        <f aca="false">IF(SUMPRODUCT($J$108:AR$108,$J75:AR75)&lt;0.5,"Pending",IF(AR75&lt;0.5,"Complete","In Progress"))</f>
        <v>Pending</v>
      </c>
      <c r="AT75" s="23" t="n">
        <v>0</v>
      </c>
      <c r="AU75" s="26" t="n">
        <f aca="false">MAX(AR75-AT75,0)</f>
        <v>0</v>
      </c>
      <c r="AV75" s="25" t="str">
        <f aca="false">IF(SUMPRODUCT($J$108:AU$108,$J75:AU75)&lt;0.5,"Pending",IF(AU75&lt;0.5,"Complete","In Progress"))</f>
        <v>Pending</v>
      </c>
      <c r="AW75" s="23" t="n">
        <v>0</v>
      </c>
      <c r="AX75" s="26" t="n">
        <f aca="false">MAX(AU75-AW75,0)</f>
        <v>0</v>
      </c>
      <c r="AY75" s="25" t="str">
        <f aca="false">IF(SUMPRODUCT($J$108:AX$108,$J75:AX75)&lt;0.5,"Pending",IF(AX75&lt;0.5,"Complete","In Progress"))</f>
        <v>Pending</v>
      </c>
      <c r="AZ75" s="23" t="n">
        <v>0</v>
      </c>
      <c r="BA75" s="26" t="n">
        <f aca="false">MAX(AX75-AZ75,0)</f>
        <v>0</v>
      </c>
      <c r="BB75" s="25" t="str">
        <f aca="false">IF(SUMPRODUCT($J$108:BA$108,$J75:BA75)&lt;0.5,"Pending",IF(BA75&lt;0.5,"Complete","In Progress"))</f>
        <v>Pending</v>
      </c>
      <c r="BC75" s="23" t="n">
        <v>0</v>
      </c>
      <c r="BD75" s="26" t="n">
        <f aca="false">MAX(BA75-BC75,0)</f>
        <v>0</v>
      </c>
      <c r="BE75" s="25" t="str">
        <f aca="false">IF(SUMPRODUCT($J$108:BD$108,$J75:BD75)&lt;0.5,"Pending",IF(BD75&lt;0.5,"Complete","In Progress"))</f>
        <v>Pending</v>
      </c>
      <c r="BF75" s="23" t="n">
        <v>0</v>
      </c>
      <c r="BG75" s="26" t="n">
        <f aca="false">MAX(BD75-BF75,0)</f>
        <v>0</v>
      </c>
      <c r="BH75" s="25" t="str">
        <f aca="false">IF(SUMPRODUCT($J$108:BG$108,$J75:BG75)&lt;0.5,"Pending",IF(BG75&lt;0.5,"Complete","In Progress"))</f>
        <v>Pending</v>
      </c>
      <c r="BI75" s="23" t="n">
        <v>0</v>
      </c>
      <c r="BJ75" s="26" t="n">
        <f aca="false">MAX(BG75-BI75,0)</f>
        <v>0</v>
      </c>
      <c r="BK75" s="25" t="str">
        <f aca="false">IF(SUMPRODUCT($J$108:BJ$108,$J75:BJ75)&lt;0.5,"Pending",IF(BJ75&lt;0.5,"Complete","In Progress"))</f>
        <v>Pending</v>
      </c>
      <c r="BL75" s="23" t="n">
        <v>0</v>
      </c>
      <c r="BM75" s="26" t="n">
        <f aca="false">MAX(BJ75-BL75,0)</f>
        <v>0</v>
      </c>
      <c r="BN75" s="25" t="str">
        <f aca="false">IF(SUMPRODUCT($J$108:BM$108,$J75:BM75)&lt;0.5,"Pending",IF(BM75&lt;0.5,"Complete","In Progress"))</f>
        <v>Pending</v>
      </c>
      <c r="BO75" s="23" t="n">
        <v>0</v>
      </c>
      <c r="BP75" s="26" t="n">
        <f aca="false">MAX(BM75-BO75,0)</f>
        <v>0</v>
      </c>
      <c r="BQ75" s="25" t="str">
        <f aca="false">IF(SUMPRODUCT($J$108:BP$108,$J75:BP75)&lt;0.5,"Pending",IF(BP75&lt;0.5,"Complete","In Progress"))</f>
        <v>Pending</v>
      </c>
      <c r="BR75" s="23" t="n">
        <v>0</v>
      </c>
      <c r="BS75" s="26" t="n">
        <f aca="false">MAX(BP75-BR75,0)</f>
        <v>0</v>
      </c>
      <c r="BT75" s="25" t="str">
        <f aca="false">IF(SUMPRODUCT($J$108:BS$108,$J75:BS75)&lt;0.5,"Pending",IF(BS75&lt;0.5,"Complete","In Progress"))</f>
        <v>Pending</v>
      </c>
      <c r="BU75" s="23" t="n">
        <v>0</v>
      </c>
      <c r="BV75" s="26" t="n">
        <f aca="false">MAX(BS75-BU75,0)</f>
        <v>0</v>
      </c>
      <c r="BW75" s="25" t="str">
        <f aca="false">IF(SUMPRODUCT($J$108:BV$108,$J75:BV75)&lt;0.5,"Pending",IF(BV75&lt;0.5,"Complete","In Progress"))</f>
        <v>Pending</v>
      </c>
      <c r="BX75" s="23" t="n">
        <v>0</v>
      </c>
      <c r="BY75" s="26" t="n">
        <f aca="false">MAX(BV75-BX75,0)</f>
        <v>0</v>
      </c>
      <c r="BZ75" s="25" t="str">
        <f aca="false">IF(SUMPRODUCT($J$108:BY$108,$J75:BY75)&lt;0.5,"Pending",IF(BY75&lt;0.5,"Complete","In Progress"))</f>
        <v>Pending</v>
      </c>
      <c r="CA75" s="23" t="n">
        <v>0</v>
      </c>
      <c r="CB75" s="26" t="n">
        <f aca="false">MAX(BY75-CA75,0)</f>
        <v>0</v>
      </c>
      <c r="CC75" s="25" t="str">
        <f aca="false">IF(SUMPRODUCT($J$108:CB$108,$J75:CB75)&lt;0.5,"Pending",IF(CB75&lt;0.5,"Complete","In Progress"))</f>
        <v>Pending</v>
      </c>
      <c r="CD75" s="23" t="n">
        <v>0</v>
      </c>
      <c r="CE75" s="26" t="n">
        <f aca="false">MAX(CB75-CD75,0)</f>
        <v>0</v>
      </c>
      <c r="CF75" s="25" t="str">
        <f aca="false">IF(SUMPRODUCT($J$108:CE$108,$J75:CE75)&lt;0.5,"Pending",IF(CE75&lt;0.5,"Complete","In Progress"))</f>
        <v>Pending</v>
      </c>
      <c r="CG75" s="23" t="n">
        <v>0</v>
      </c>
      <c r="CH75" s="26" t="n">
        <f aca="false">MAX(CE75-CG75,0)</f>
        <v>0</v>
      </c>
      <c r="CI75" s="25" t="str">
        <f aca="false">IF(SUMPRODUCT($J$108:CH$108,$J75:CH75)&lt;0.5,"Pending",IF(CH75&lt;0.5,"Complete","In Progress"))</f>
        <v>Pending</v>
      </c>
      <c r="CJ75" s="23" t="n">
        <v>0</v>
      </c>
      <c r="CK75" s="26" t="n">
        <f aca="false">MAX(CH75-CJ75,0)</f>
        <v>0</v>
      </c>
      <c r="CL75" s="25" t="str">
        <f aca="false">IF(SUMPRODUCT($J$108:CK$108,$J75:CK75)&lt;0.5,"Pending",IF(CK75&lt;0.5,"Complete","In Progress"))</f>
        <v>Pending</v>
      </c>
      <c r="CM75" s="23" t="n">
        <v>0</v>
      </c>
      <c r="CN75" s="26" t="n">
        <f aca="false">MAX(CK75-CM75,0)</f>
        <v>0</v>
      </c>
      <c r="CO75" s="25" t="str">
        <f aca="false">IF(SUMPRODUCT($J$108:CN$108,$J75:CN75)&lt;0.5,"Pending",IF(CN75&lt;0.5,"Complete","In Progress"))</f>
        <v>Pending</v>
      </c>
      <c r="CP75" s="23" t="n">
        <v>0</v>
      </c>
      <c r="CQ75" s="26" t="n">
        <f aca="false">MAX(CN75-CP75,0)</f>
        <v>0</v>
      </c>
      <c r="CR75" s="25" t="str">
        <f aca="false">IF(SUMPRODUCT($J$108:CQ$108,$J75:CQ75)&lt;0.5,"Pending",IF(CQ75&lt;0.5,"Complete","In Progress"))</f>
        <v>Pending</v>
      </c>
      <c r="CS75" s="23" t="n">
        <v>0</v>
      </c>
      <c r="CT75" s="26" t="n">
        <f aca="false">MAX(CQ75-CS75,0)</f>
        <v>0</v>
      </c>
      <c r="CU75" s="25" t="str">
        <f aca="false">IF(SUMPRODUCT($J$108:CT$108,$J75:CT75)&lt;0.5,"Pending",IF(CT75&lt;0.5,"Complete","In Progress"))</f>
        <v>Pending</v>
      </c>
      <c r="CV75" s="27" t="n">
        <v>0</v>
      </c>
      <c r="CW75" s="26" t="n">
        <f aca="false">MAX(CT75-CV75,0)</f>
        <v>0</v>
      </c>
      <c r="CX75" s="25" t="str">
        <f aca="false">IF(SUMPRODUCT($J$108:CW$108,$J75:CW75)&lt;0.5,"Pending",IF(CW75&lt;0.5,"Complete","In Progress"))</f>
        <v>Pending</v>
      </c>
      <c r="CY75" s="23" t="n">
        <v>0</v>
      </c>
      <c r="CZ75" s="26" t="n">
        <f aca="false">MAX(CW75-CY75,0)</f>
        <v>0</v>
      </c>
      <c r="DA75" s="25" t="str">
        <f aca="false">IF(SUMPRODUCT($J$108:CZ$108,$J75:CZ75)&lt;0.5,"Pending",IF(CZ75&lt;0.5,"Complete","In Progress"))</f>
        <v>Pending</v>
      </c>
      <c r="DB75" s="23" t="n">
        <v>0</v>
      </c>
      <c r="DC75" s="26" t="n">
        <f aca="false">MAX(CZ75-DB75,0)</f>
        <v>0</v>
      </c>
      <c r="DD75" s="25" t="str">
        <f aca="false">IF(SUMPRODUCT($J$108:DC$108,$J75:DC75)&lt;0.5,"Pending",IF(DC75&lt;0.5,"Complete","In Progress"))</f>
        <v>Pending</v>
      </c>
      <c r="DE75" s="23" t="n">
        <v>0</v>
      </c>
      <c r="DF75" s="26" t="n">
        <f aca="false">MAX(DC75-DE75,0)</f>
        <v>0</v>
      </c>
      <c r="DG75" s="25" t="str">
        <f aca="false">IF(SUMPRODUCT($J$108:DF$108,$J75:DF75)&lt;0.5,"Pending",IF(DF75&lt;0.5,"Complete","In Progress"))</f>
        <v>Pending</v>
      </c>
      <c r="DH75" s="23" t="n">
        <v>0</v>
      </c>
      <c r="DI75" s="26" t="n">
        <f aca="false">MAX(DF75-DH75,0)</f>
        <v>0</v>
      </c>
      <c r="DJ75" s="25" t="str">
        <f aca="false">IF(SUMPRODUCT($J$108:DI$108,$J75:DI75)&lt;0.5,"Pending",IF(DI75&lt;0.5,"Complete","In Progress"))</f>
        <v>Pending</v>
      </c>
      <c r="DK75" s="23" t="n">
        <v>0</v>
      </c>
      <c r="DL75" s="26" t="n">
        <f aca="false">MAX(DI75-DK75,0)</f>
        <v>0</v>
      </c>
      <c r="DM75" s="25" t="str">
        <f aca="false">IF(SUMPRODUCT($J$108:DL$108,$J75:DL75)&lt;0.5,"Pending",IF(DL75&lt;0.5,"Complete","In Progress"))</f>
        <v>Pending</v>
      </c>
      <c r="DN75" s="23" t="n">
        <v>0</v>
      </c>
      <c r="DO75" s="26" t="n">
        <f aca="false">MAX(DL75-DN75,0)</f>
        <v>0</v>
      </c>
      <c r="DP75" s="25" t="str">
        <f aca="false">IF(SUMPRODUCT($J$108:DO$108,$J75:DO75)&lt;0.5,"Pending",IF(DO75&lt;0.5,"Complete","In Progress"))</f>
        <v>Pending</v>
      </c>
      <c r="DQ75" s="23" t="n">
        <v>0</v>
      </c>
      <c r="DR75" s="26" t="n">
        <f aca="false">MAX(DO75-DQ75,0)</f>
        <v>0</v>
      </c>
      <c r="DS75" s="25" t="str">
        <f aca="false">IF(SUMPRODUCT($J$108:DR$108,$J75:DR75)&lt;0.5,"Pending",IF(DR75&lt;0.5,"Complete","In Progress"))</f>
        <v>Pending</v>
      </c>
      <c r="DT75" s="23" t="n">
        <v>0</v>
      </c>
      <c r="DU75" s="26" t="n">
        <f aca="false">MAX(DR75-DT75,0)</f>
        <v>0</v>
      </c>
      <c r="DV75" s="25" t="str">
        <f aca="false">IF(SUMPRODUCT($J$108:DU$108,$J75:DU75)&lt;0.5,"Pending",IF(DU75&lt;0.5,"Complete","In Progress"))</f>
        <v>Pending</v>
      </c>
      <c r="DW75" s="23" t="n">
        <v>0</v>
      </c>
      <c r="DX75" s="26" t="n">
        <f aca="false">MAX(DU75-DW75,0)</f>
        <v>0</v>
      </c>
      <c r="DY75" s="25" t="str">
        <f aca="false">IF(SUMPRODUCT($J$108:DX$108,$J75:DX75)&lt;0.5,"Pending",IF(DX75&lt;0.5,"Complete","In Progress"))</f>
        <v>Pending</v>
      </c>
      <c r="DZ75" s="28"/>
      <c r="EA75" s="29" t="n">
        <f aca="false">SUMPRODUCT($H$108:DG$108,$H75:DG75)</f>
        <v>0</v>
      </c>
    </row>
    <row r="76" customFormat="false" ht="12.75" hidden="false" customHeight="false" outlineLevel="0" collapsed="false">
      <c r="A76" s="16"/>
      <c r="B76" s="17" t="s">
        <v>118</v>
      </c>
      <c r="C76" s="16"/>
      <c r="D76" s="16" t="s">
        <v>57</v>
      </c>
      <c r="E76" s="18" t="str">
        <f aca="true">(INDEX(Burndown,ROW(E76)-ROW(E$3),MIN(TODAY()-SprintStart,29)*3+3))</f>
        <v>Pending</v>
      </c>
      <c r="F76" s="19"/>
      <c r="G76" s="20"/>
      <c r="H76" s="21" t="n">
        <v>1</v>
      </c>
      <c r="I76" s="22" t="n">
        <v>0</v>
      </c>
      <c r="J76" s="23" t="n">
        <v>0</v>
      </c>
      <c r="K76" s="24" t="n">
        <f aca="false">MAX(I76-J76,0)</f>
        <v>0</v>
      </c>
      <c r="L76" s="25" t="str">
        <f aca="false">IF(SUMPRODUCT($J$108:K$108,$J76:K76)&lt;0.5,"Pending",IF(K76&lt;0.5,"Complete","In Progress"))</f>
        <v>Pending</v>
      </c>
      <c r="M76" s="23" t="n">
        <v>0</v>
      </c>
      <c r="N76" s="26" t="n">
        <f aca="false">MAX(K76-M76,0)</f>
        <v>0</v>
      </c>
      <c r="O76" s="25" t="str">
        <f aca="false">IF(SUMPRODUCT($J$108:N$108,$J76:N76)&lt;0.5,"Pending",IF(N76&lt;0.5,"Complete","In Progress"))</f>
        <v>Pending</v>
      </c>
      <c r="P76" s="23" t="n">
        <v>0</v>
      </c>
      <c r="Q76" s="26" t="n">
        <f aca="false">MAX(N76-P76,0)</f>
        <v>0</v>
      </c>
      <c r="R76" s="25" t="str">
        <f aca="false">IF(SUMPRODUCT($J$108:Q$108,$J76:Q76)&lt;0.5,"Pending",IF(Q76&lt;0.5,"Complete","In Progress"))</f>
        <v>Pending</v>
      </c>
      <c r="S76" s="23" t="n">
        <v>0</v>
      </c>
      <c r="T76" s="26" t="n">
        <f aca="false">MAX(Q76-S76,0)</f>
        <v>0</v>
      </c>
      <c r="U76" s="25" t="str">
        <f aca="false">IF(SUMPRODUCT($J$108:T$108,$J76:T76)&lt;0.5,"Pending",IF(T76&lt;0.5,"Complete","In Progress"))</f>
        <v>Pending</v>
      </c>
      <c r="V76" s="23" t="n">
        <v>0</v>
      </c>
      <c r="W76" s="26" t="n">
        <f aca="false">MAX(T76-V76,0)</f>
        <v>0</v>
      </c>
      <c r="X76" s="25" t="str">
        <f aca="false">IF(SUMPRODUCT($J$108:W$108,$J76:W76)&lt;0.5,"Pending",IF(W76&lt;0.5,"Complete","In Progress"))</f>
        <v>Pending</v>
      </c>
      <c r="Y76" s="23" t="n">
        <v>0</v>
      </c>
      <c r="Z76" s="26" t="n">
        <f aca="false">MAX(W76-Y76,0)</f>
        <v>0</v>
      </c>
      <c r="AA76" s="25" t="str">
        <f aca="false">IF(SUMPRODUCT($J$108:Z$108,$J76:Z76)&lt;0.5,"Pending",IF(Z76&lt;0.5,"Complete","In Progress"))</f>
        <v>Pending</v>
      </c>
      <c r="AB76" s="23" t="n">
        <v>0</v>
      </c>
      <c r="AC76" s="26" t="n">
        <f aca="false">MAX(Z76-AB76,0)</f>
        <v>0</v>
      </c>
      <c r="AD76" s="25" t="str">
        <f aca="false">IF(SUMPRODUCT($J$108:AC$108,$J76:AC76)&lt;0.5,"Pending",IF(AC76&lt;0.5,"Complete","In Progress"))</f>
        <v>Pending</v>
      </c>
      <c r="AE76" s="23" t="n">
        <v>0</v>
      </c>
      <c r="AF76" s="26" t="n">
        <f aca="false">MAX(AC76-AE76,0)</f>
        <v>0</v>
      </c>
      <c r="AG76" s="25" t="str">
        <f aca="false">IF(SUMPRODUCT($J$108:AF$108,$J76:AF76)&lt;0.5,"Pending",IF(AF76&lt;0.5,"Complete","In Progress"))</f>
        <v>Pending</v>
      </c>
      <c r="AH76" s="23" t="n">
        <v>0</v>
      </c>
      <c r="AI76" s="26" t="n">
        <f aca="false">MAX(AF76-AH76,0)</f>
        <v>0</v>
      </c>
      <c r="AJ76" s="25" t="str">
        <f aca="false">IF(SUMPRODUCT($J$108:AI$108,$J76:AI76)&lt;0.5,"Pending",IF(AI76&lt;0.5,"Complete","In Progress"))</f>
        <v>Pending</v>
      </c>
      <c r="AK76" s="23" t="n">
        <v>0</v>
      </c>
      <c r="AL76" s="26" t="n">
        <f aca="false">MAX(AI76-AK76,0)</f>
        <v>0</v>
      </c>
      <c r="AM76" s="25" t="str">
        <f aca="false">IF(SUMPRODUCT($J$108:AL$108,$J76:AL76)&lt;0.5,"Pending",IF(AL76&lt;0.5,"Complete","In Progress"))</f>
        <v>Pending</v>
      </c>
      <c r="AN76" s="23" t="n">
        <v>0</v>
      </c>
      <c r="AO76" s="26" t="n">
        <f aca="false">MAX(AL76-AN76,0)</f>
        <v>0</v>
      </c>
      <c r="AP76" s="25" t="str">
        <f aca="false">IF(SUMPRODUCT($J$108:AO$108,$J76:AO76)&lt;0.5,"Pending",IF(AO76&lt;0.5,"Complete","In Progress"))</f>
        <v>Pending</v>
      </c>
      <c r="AQ76" s="23" t="n">
        <v>0</v>
      </c>
      <c r="AR76" s="26" t="n">
        <f aca="false">MAX(AO76-AQ76,0)</f>
        <v>0</v>
      </c>
      <c r="AS76" s="25" t="str">
        <f aca="false">IF(SUMPRODUCT($J$108:AR$108,$J76:AR76)&lt;0.5,"Pending",IF(AR76&lt;0.5,"Complete","In Progress"))</f>
        <v>Pending</v>
      </c>
      <c r="AT76" s="23" t="n">
        <v>0</v>
      </c>
      <c r="AU76" s="26" t="n">
        <f aca="false">MAX(AR76-AT76,0)</f>
        <v>0</v>
      </c>
      <c r="AV76" s="25" t="str">
        <f aca="false">IF(SUMPRODUCT($J$108:AU$108,$J76:AU76)&lt;0.5,"Pending",IF(AU76&lt;0.5,"Complete","In Progress"))</f>
        <v>Pending</v>
      </c>
      <c r="AW76" s="23" t="n">
        <v>0</v>
      </c>
      <c r="AX76" s="26" t="n">
        <f aca="false">MAX(AU76-AW76,0)</f>
        <v>0</v>
      </c>
      <c r="AY76" s="25" t="str">
        <f aca="false">IF(SUMPRODUCT($J$108:AX$108,$J76:AX76)&lt;0.5,"Pending",IF(AX76&lt;0.5,"Complete","In Progress"))</f>
        <v>Pending</v>
      </c>
      <c r="AZ76" s="23" t="n">
        <v>0</v>
      </c>
      <c r="BA76" s="26" t="n">
        <f aca="false">MAX(AX76-AZ76,0)</f>
        <v>0</v>
      </c>
      <c r="BB76" s="25" t="str">
        <f aca="false">IF(SUMPRODUCT($J$108:BA$108,$J76:BA76)&lt;0.5,"Pending",IF(BA76&lt;0.5,"Complete","In Progress"))</f>
        <v>Pending</v>
      </c>
      <c r="BC76" s="23" t="n">
        <v>0</v>
      </c>
      <c r="BD76" s="26" t="n">
        <f aca="false">MAX(BA76-BC76,0)</f>
        <v>0</v>
      </c>
      <c r="BE76" s="25" t="str">
        <f aca="false">IF(SUMPRODUCT($J$108:BD$108,$J76:BD76)&lt;0.5,"Pending",IF(BD76&lt;0.5,"Complete","In Progress"))</f>
        <v>Pending</v>
      </c>
      <c r="BF76" s="23" t="n">
        <v>0</v>
      </c>
      <c r="BG76" s="26" t="n">
        <f aca="false">MAX(BD76-BF76,0)</f>
        <v>0</v>
      </c>
      <c r="BH76" s="25" t="str">
        <f aca="false">IF(SUMPRODUCT($J$108:BG$108,$J76:BG76)&lt;0.5,"Pending",IF(BG76&lt;0.5,"Complete","In Progress"))</f>
        <v>Pending</v>
      </c>
      <c r="BI76" s="23" t="n">
        <v>0</v>
      </c>
      <c r="BJ76" s="26" t="n">
        <f aca="false">MAX(BG76-BI76,0)</f>
        <v>0</v>
      </c>
      <c r="BK76" s="25" t="str">
        <f aca="false">IF(SUMPRODUCT($J$108:BJ$108,$J76:BJ76)&lt;0.5,"Pending",IF(BJ76&lt;0.5,"Complete","In Progress"))</f>
        <v>Pending</v>
      </c>
      <c r="BL76" s="23" t="n">
        <v>0</v>
      </c>
      <c r="BM76" s="26" t="n">
        <f aca="false">MAX(BJ76-BL76,0)</f>
        <v>0</v>
      </c>
      <c r="BN76" s="25" t="str">
        <f aca="false">IF(SUMPRODUCT($J$108:BM$108,$J76:BM76)&lt;0.5,"Pending",IF(BM76&lt;0.5,"Complete","In Progress"))</f>
        <v>Pending</v>
      </c>
      <c r="BO76" s="23" t="n">
        <v>0</v>
      </c>
      <c r="BP76" s="26" t="n">
        <f aca="false">MAX(BM76-BO76,0)</f>
        <v>0</v>
      </c>
      <c r="BQ76" s="25" t="str">
        <f aca="false">IF(SUMPRODUCT($J$108:BP$108,$J76:BP76)&lt;0.5,"Pending",IF(BP76&lt;0.5,"Complete","In Progress"))</f>
        <v>Pending</v>
      </c>
      <c r="BR76" s="23" t="n">
        <v>0</v>
      </c>
      <c r="BS76" s="26" t="n">
        <f aca="false">MAX(BP76-BR76,0)</f>
        <v>0</v>
      </c>
      <c r="BT76" s="25" t="str">
        <f aca="false">IF(SUMPRODUCT($J$108:BS$108,$J76:BS76)&lt;0.5,"Pending",IF(BS76&lt;0.5,"Complete","In Progress"))</f>
        <v>Pending</v>
      </c>
      <c r="BU76" s="23" t="n">
        <v>0</v>
      </c>
      <c r="BV76" s="26" t="n">
        <f aca="false">MAX(BS76-BU76,0)</f>
        <v>0</v>
      </c>
      <c r="BW76" s="25" t="str">
        <f aca="false">IF(SUMPRODUCT($J$108:BV$108,$J76:BV76)&lt;0.5,"Pending",IF(BV76&lt;0.5,"Complete","In Progress"))</f>
        <v>Pending</v>
      </c>
      <c r="BX76" s="23" t="n">
        <v>0</v>
      </c>
      <c r="BY76" s="26" t="n">
        <f aca="false">MAX(BV76-BX76,0)</f>
        <v>0</v>
      </c>
      <c r="BZ76" s="25" t="str">
        <f aca="false">IF(SUMPRODUCT($J$108:BY$108,$J76:BY76)&lt;0.5,"Pending",IF(BY76&lt;0.5,"Complete","In Progress"))</f>
        <v>Pending</v>
      </c>
      <c r="CA76" s="23" t="n">
        <v>0</v>
      </c>
      <c r="CB76" s="26" t="n">
        <f aca="false">MAX(BY76-CA76,0)</f>
        <v>0</v>
      </c>
      <c r="CC76" s="25" t="str">
        <f aca="false">IF(SUMPRODUCT($J$108:CB$108,$J76:CB76)&lt;0.5,"Pending",IF(CB76&lt;0.5,"Complete","In Progress"))</f>
        <v>Pending</v>
      </c>
      <c r="CD76" s="23" t="n">
        <v>0</v>
      </c>
      <c r="CE76" s="26" t="n">
        <f aca="false">MAX(CB76-CD76,0)</f>
        <v>0</v>
      </c>
      <c r="CF76" s="25" t="str">
        <f aca="false">IF(SUMPRODUCT($J$108:CE$108,$J76:CE76)&lt;0.5,"Pending",IF(CE76&lt;0.5,"Complete","In Progress"))</f>
        <v>Pending</v>
      </c>
      <c r="CG76" s="23" t="n">
        <v>0</v>
      </c>
      <c r="CH76" s="26" t="n">
        <f aca="false">MAX(CE76-CG76,0)</f>
        <v>0</v>
      </c>
      <c r="CI76" s="25" t="str">
        <f aca="false">IF(SUMPRODUCT($J$108:CH$108,$J76:CH76)&lt;0.5,"Pending",IF(CH76&lt;0.5,"Complete","In Progress"))</f>
        <v>Pending</v>
      </c>
      <c r="CJ76" s="23" t="n">
        <v>0</v>
      </c>
      <c r="CK76" s="26" t="n">
        <f aca="false">MAX(CH76-CJ76,0)</f>
        <v>0</v>
      </c>
      <c r="CL76" s="25" t="str">
        <f aca="false">IF(SUMPRODUCT($J$108:CK$108,$J76:CK76)&lt;0.5,"Pending",IF(CK76&lt;0.5,"Complete","In Progress"))</f>
        <v>Pending</v>
      </c>
      <c r="CM76" s="23" t="n">
        <v>0</v>
      </c>
      <c r="CN76" s="26" t="n">
        <f aca="false">MAX(CK76-CM76,0)</f>
        <v>0</v>
      </c>
      <c r="CO76" s="25" t="str">
        <f aca="false">IF(SUMPRODUCT($J$108:CN$108,$J76:CN76)&lt;0.5,"Pending",IF(CN76&lt;0.5,"Complete","In Progress"))</f>
        <v>Pending</v>
      </c>
      <c r="CP76" s="23" t="n">
        <v>0</v>
      </c>
      <c r="CQ76" s="26" t="n">
        <f aca="false">MAX(CN76-CP76,0)</f>
        <v>0</v>
      </c>
      <c r="CR76" s="25" t="str">
        <f aca="false">IF(SUMPRODUCT($J$108:CQ$108,$J76:CQ76)&lt;0.5,"Pending",IF(CQ76&lt;0.5,"Complete","In Progress"))</f>
        <v>Pending</v>
      </c>
      <c r="CS76" s="23" t="n">
        <v>0</v>
      </c>
      <c r="CT76" s="26" t="n">
        <f aca="false">MAX(CQ76-CS76,0)</f>
        <v>0</v>
      </c>
      <c r="CU76" s="25" t="str">
        <f aca="false">IF(SUMPRODUCT($J$108:CT$108,$J76:CT76)&lt;0.5,"Pending",IF(CT76&lt;0.5,"Complete","In Progress"))</f>
        <v>Pending</v>
      </c>
      <c r="CV76" s="27" t="n">
        <v>0</v>
      </c>
      <c r="CW76" s="26" t="n">
        <f aca="false">MAX(CT76-CV76,0)</f>
        <v>0</v>
      </c>
      <c r="CX76" s="25" t="str">
        <f aca="false">IF(SUMPRODUCT($J$108:CW$108,$J76:CW76)&lt;0.5,"Pending",IF(CW76&lt;0.5,"Complete","In Progress"))</f>
        <v>Pending</v>
      </c>
      <c r="CY76" s="23" t="n">
        <v>0</v>
      </c>
      <c r="CZ76" s="26" t="n">
        <f aca="false">MAX(CW76-CY76,0)</f>
        <v>0</v>
      </c>
      <c r="DA76" s="25" t="str">
        <f aca="false">IF(SUMPRODUCT($J$108:CZ$108,$J76:CZ76)&lt;0.5,"Pending",IF(CZ76&lt;0.5,"Complete","In Progress"))</f>
        <v>Pending</v>
      </c>
      <c r="DB76" s="23" t="n">
        <v>0</v>
      </c>
      <c r="DC76" s="26" t="n">
        <f aca="false">MAX(CZ76-DB76,0)</f>
        <v>0</v>
      </c>
      <c r="DD76" s="25" t="str">
        <f aca="false">IF(SUMPRODUCT($J$108:DC$108,$J76:DC76)&lt;0.5,"Pending",IF(DC76&lt;0.5,"Complete","In Progress"))</f>
        <v>Pending</v>
      </c>
      <c r="DE76" s="23" t="n">
        <v>0</v>
      </c>
      <c r="DF76" s="26" t="n">
        <f aca="false">MAX(DC76-DE76,0)</f>
        <v>0</v>
      </c>
      <c r="DG76" s="25" t="str">
        <f aca="false">IF(SUMPRODUCT($J$108:DF$108,$J76:DF76)&lt;0.5,"Pending",IF(DF76&lt;0.5,"Complete","In Progress"))</f>
        <v>Pending</v>
      </c>
      <c r="DH76" s="23" t="n">
        <v>0</v>
      </c>
      <c r="DI76" s="26" t="n">
        <f aca="false">MAX(DF76-DH76,0)</f>
        <v>0</v>
      </c>
      <c r="DJ76" s="25" t="str">
        <f aca="false">IF(SUMPRODUCT($J$108:DI$108,$J76:DI76)&lt;0.5,"Pending",IF(DI76&lt;0.5,"Complete","In Progress"))</f>
        <v>Pending</v>
      </c>
      <c r="DK76" s="23" t="n">
        <v>0</v>
      </c>
      <c r="DL76" s="26" t="n">
        <f aca="false">MAX(DI76-DK76,0)</f>
        <v>0</v>
      </c>
      <c r="DM76" s="25" t="str">
        <f aca="false">IF(SUMPRODUCT($J$108:DL$108,$J76:DL76)&lt;0.5,"Pending",IF(DL76&lt;0.5,"Complete","In Progress"))</f>
        <v>Pending</v>
      </c>
      <c r="DN76" s="23" t="n">
        <v>0</v>
      </c>
      <c r="DO76" s="26" t="n">
        <f aca="false">MAX(DL76-DN76,0)</f>
        <v>0</v>
      </c>
      <c r="DP76" s="25" t="str">
        <f aca="false">IF(SUMPRODUCT($J$108:DO$108,$J76:DO76)&lt;0.5,"Pending",IF(DO76&lt;0.5,"Complete","In Progress"))</f>
        <v>Pending</v>
      </c>
      <c r="DQ76" s="23" t="n">
        <v>0</v>
      </c>
      <c r="DR76" s="26" t="n">
        <f aca="false">MAX(DO76-DQ76,0)</f>
        <v>0</v>
      </c>
      <c r="DS76" s="25" t="str">
        <f aca="false">IF(SUMPRODUCT($J$108:DR$108,$J76:DR76)&lt;0.5,"Pending",IF(DR76&lt;0.5,"Complete","In Progress"))</f>
        <v>Pending</v>
      </c>
      <c r="DT76" s="23" t="n">
        <v>0</v>
      </c>
      <c r="DU76" s="26" t="n">
        <f aca="false">MAX(DR76-DT76,0)</f>
        <v>0</v>
      </c>
      <c r="DV76" s="25" t="str">
        <f aca="false">IF(SUMPRODUCT($J$108:DU$108,$J76:DU76)&lt;0.5,"Pending",IF(DU76&lt;0.5,"Complete","In Progress"))</f>
        <v>Pending</v>
      </c>
      <c r="DW76" s="23" t="n">
        <v>0</v>
      </c>
      <c r="DX76" s="26" t="n">
        <f aca="false">MAX(DU76-DW76,0)</f>
        <v>0</v>
      </c>
      <c r="DY76" s="25" t="str">
        <f aca="false">IF(SUMPRODUCT($J$108:DX$108,$J76:DX76)&lt;0.5,"Pending",IF(DX76&lt;0.5,"Complete","In Progress"))</f>
        <v>Pending</v>
      </c>
      <c r="DZ76" s="28"/>
      <c r="EA76" s="29" t="n">
        <f aca="false">SUMPRODUCT($H$108:DG$108,$H76:DG76)</f>
        <v>0</v>
      </c>
    </row>
    <row r="77" customFormat="false" ht="12.75" hidden="false" customHeight="false" outlineLevel="0" collapsed="false">
      <c r="A77" s="16"/>
      <c r="B77" s="17" t="s">
        <v>118</v>
      </c>
      <c r="C77" s="30"/>
      <c r="D77" s="16" t="s">
        <v>57</v>
      </c>
      <c r="E77" s="18" t="str">
        <f aca="true">(INDEX(Burndown,ROW(E77)-ROW(E$3),MIN(TODAY()-SprintStart,29)*3+3))</f>
        <v>Pending</v>
      </c>
      <c r="F77" s="19"/>
      <c r="G77" s="20"/>
      <c r="H77" s="21" t="n">
        <v>1</v>
      </c>
      <c r="I77" s="22" t="n">
        <v>0</v>
      </c>
      <c r="J77" s="23" t="n">
        <v>0</v>
      </c>
      <c r="K77" s="24" t="n">
        <f aca="false">MAX(I77-J77,0)</f>
        <v>0</v>
      </c>
      <c r="L77" s="25" t="str">
        <f aca="false">IF(SUMPRODUCT($J$108:K$108,$J77:K77)&lt;0.5,"Pending",IF(K77&lt;0.5,"Complete","In Progress"))</f>
        <v>Pending</v>
      </c>
      <c r="M77" s="23" t="n">
        <v>0</v>
      </c>
      <c r="N77" s="26" t="n">
        <f aca="false">MAX(K77-M77,0)</f>
        <v>0</v>
      </c>
      <c r="O77" s="25" t="str">
        <f aca="false">IF(SUMPRODUCT($J$108:N$108,$J77:N77)&lt;0.5,"Pending",IF(N77&lt;0.5,"Complete","In Progress"))</f>
        <v>Pending</v>
      </c>
      <c r="P77" s="23" t="n">
        <v>0</v>
      </c>
      <c r="Q77" s="26" t="n">
        <f aca="false">MAX(N77-P77,0)</f>
        <v>0</v>
      </c>
      <c r="R77" s="25" t="str">
        <f aca="false">IF(SUMPRODUCT($J$108:Q$108,$J77:Q77)&lt;0.5,"Pending",IF(Q77&lt;0.5,"Complete","In Progress"))</f>
        <v>Pending</v>
      </c>
      <c r="S77" s="23" t="n">
        <v>0</v>
      </c>
      <c r="T77" s="26" t="n">
        <f aca="false">MAX(Q77-S77,0)</f>
        <v>0</v>
      </c>
      <c r="U77" s="25" t="str">
        <f aca="false">IF(SUMPRODUCT($J$108:T$108,$J77:T77)&lt;0.5,"Pending",IF(T77&lt;0.5,"Complete","In Progress"))</f>
        <v>Pending</v>
      </c>
      <c r="V77" s="23" t="n">
        <v>0</v>
      </c>
      <c r="W77" s="26" t="n">
        <f aca="false">MAX(T77-V77,0)</f>
        <v>0</v>
      </c>
      <c r="X77" s="25" t="str">
        <f aca="false">IF(SUMPRODUCT($J$108:W$108,$J77:W77)&lt;0.5,"Pending",IF(W77&lt;0.5,"Complete","In Progress"))</f>
        <v>Pending</v>
      </c>
      <c r="Y77" s="23" t="n">
        <v>0</v>
      </c>
      <c r="Z77" s="26" t="n">
        <f aca="false">MAX(W77-Y77,0)</f>
        <v>0</v>
      </c>
      <c r="AA77" s="25" t="str">
        <f aca="false">IF(SUMPRODUCT($J$108:Z$108,$J77:Z77)&lt;0.5,"Pending",IF(Z77&lt;0.5,"Complete","In Progress"))</f>
        <v>Pending</v>
      </c>
      <c r="AB77" s="23" t="n">
        <v>0</v>
      </c>
      <c r="AC77" s="26" t="n">
        <f aca="false">MAX(Z77-AB77,0)</f>
        <v>0</v>
      </c>
      <c r="AD77" s="25" t="str">
        <f aca="false">IF(SUMPRODUCT($J$108:AC$108,$J77:AC77)&lt;0.5,"Pending",IF(AC77&lt;0.5,"Complete","In Progress"))</f>
        <v>Pending</v>
      </c>
      <c r="AE77" s="23" t="n">
        <v>0</v>
      </c>
      <c r="AF77" s="26" t="n">
        <f aca="false">MAX(AC77-AE77,0)</f>
        <v>0</v>
      </c>
      <c r="AG77" s="25" t="str">
        <f aca="false">IF(SUMPRODUCT($J$108:AF$108,$J77:AF77)&lt;0.5,"Pending",IF(AF77&lt;0.5,"Complete","In Progress"))</f>
        <v>Pending</v>
      </c>
      <c r="AH77" s="23" t="n">
        <v>0</v>
      </c>
      <c r="AI77" s="26" t="n">
        <f aca="false">MAX(AF77-AH77,0)</f>
        <v>0</v>
      </c>
      <c r="AJ77" s="25" t="str">
        <f aca="false">IF(SUMPRODUCT($J$108:AI$108,$J77:AI77)&lt;0.5,"Pending",IF(AI77&lt;0.5,"Complete","In Progress"))</f>
        <v>Pending</v>
      </c>
      <c r="AK77" s="23" t="n">
        <v>0</v>
      </c>
      <c r="AL77" s="26" t="n">
        <f aca="false">MAX(AI77-AK77,0)</f>
        <v>0</v>
      </c>
      <c r="AM77" s="25" t="str">
        <f aca="false">IF(SUMPRODUCT($J$108:AL$108,$J77:AL77)&lt;0.5,"Pending",IF(AL77&lt;0.5,"Complete","In Progress"))</f>
        <v>Pending</v>
      </c>
      <c r="AN77" s="23" t="n">
        <v>0</v>
      </c>
      <c r="AO77" s="26" t="n">
        <f aca="false">MAX(AL77-AN77,0)</f>
        <v>0</v>
      </c>
      <c r="AP77" s="25" t="str">
        <f aca="false">IF(SUMPRODUCT($J$108:AO$108,$J77:AO77)&lt;0.5,"Pending",IF(AO77&lt;0.5,"Complete","In Progress"))</f>
        <v>Pending</v>
      </c>
      <c r="AQ77" s="23" t="n">
        <v>0</v>
      </c>
      <c r="AR77" s="26" t="n">
        <f aca="false">MAX(AO77-AQ77,0)</f>
        <v>0</v>
      </c>
      <c r="AS77" s="25" t="str">
        <f aca="false">IF(SUMPRODUCT($J$108:AR$108,$J77:AR77)&lt;0.5,"Pending",IF(AR77&lt;0.5,"Complete","In Progress"))</f>
        <v>Pending</v>
      </c>
      <c r="AT77" s="23" t="n">
        <v>0</v>
      </c>
      <c r="AU77" s="26" t="n">
        <f aca="false">MAX(AR77-AT77,0)</f>
        <v>0</v>
      </c>
      <c r="AV77" s="25" t="str">
        <f aca="false">IF(SUMPRODUCT($J$108:AU$108,$J77:AU77)&lt;0.5,"Pending",IF(AU77&lt;0.5,"Complete","In Progress"))</f>
        <v>Pending</v>
      </c>
      <c r="AW77" s="23" t="n">
        <v>0</v>
      </c>
      <c r="AX77" s="26" t="n">
        <f aca="false">MAX(AU77-AW77,0)</f>
        <v>0</v>
      </c>
      <c r="AY77" s="25" t="str">
        <f aca="false">IF(SUMPRODUCT($J$108:AX$108,$J77:AX77)&lt;0.5,"Pending",IF(AX77&lt;0.5,"Complete","In Progress"))</f>
        <v>Pending</v>
      </c>
      <c r="AZ77" s="23" t="n">
        <v>0</v>
      </c>
      <c r="BA77" s="26" t="n">
        <f aca="false">MAX(AX77-AZ77,0)</f>
        <v>0</v>
      </c>
      <c r="BB77" s="25" t="str">
        <f aca="false">IF(SUMPRODUCT($J$108:BA$108,$J77:BA77)&lt;0.5,"Pending",IF(BA77&lt;0.5,"Complete","In Progress"))</f>
        <v>Pending</v>
      </c>
      <c r="BC77" s="23" t="n">
        <v>0</v>
      </c>
      <c r="BD77" s="26" t="n">
        <f aca="false">MAX(BA77-BC77,0)</f>
        <v>0</v>
      </c>
      <c r="BE77" s="25" t="str">
        <f aca="false">IF(SUMPRODUCT($J$108:BD$108,$J77:BD77)&lt;0.5,"Pending",IF(BD77&lt;0.5,"Complete","In Progress"))</f>
        <v>Pending</v>
      </c>
      <c r="BF77" s="23" t="n">
        <v>0</v>
      </c>
      <c r="BG77" s="26" t="n">
        <f aca="false">MAX(BD77-BF77,0)</f>
        <v>0</v>
      </c>
      <c r="BH77" s="25" t="str">
        <f aca="false">IF(SUMPRODUCT($J$108:BG$108,$J77:BG77)&lt;0.5,"Pending",IF(BG77&lt;0.5,"Complete","In Progress"))</f>
        <v>Pending</v>
      </c>
      <c r="BI77" s="23" t="n">
        <v>0</v>
      </c>
      <c r="BJ77" s="26" t="n">
        <f aca="false">MAX(BG77-BI77,0)</f>
        <v>0</v>
      </c>
      <c r="BK77" s="25" t="str">
        <f aca="false">IF(SUMPRODUCT($J$108:BJ$108,$J77:BJ77)&lt;0.5,"Pending",IF(BJ77&lt;0.5,"Complete","In Progress"))</f>
        <v>Pending</v>
      </c>
      <c r="BL77" s="23" t="n">
        <v>0</v>
      </c>
      <c r="BM77" s="26" t="n">
        <f aca="false">MAX(BJ77-BL77,0)</f>
        <v>0</v>
      </c>
      <c r="BN77" s="25" t="str">
        <f aca="false">IF(SUMPRODUCT($J$108:BM$108,$J77:BM77)&lt;0.5,"Pending",IF(BM77&lt;0.5,"Complete","In Progress"))</f>
        <v>Pending</v>
      </c>
      <c r="BO77" s="23" t="n">
        <v>0</v>
      </c>
      <c r="BP77" s="26" t="n">
        <f aca="false">MAX(BM77-BO77,0)</f>
        <v>0</v>
      </c>
      <c r="BQ77" s="25" t="str">
        <f aca="false">IF(SUMPRODUCT($J$108:BP$108,$J77:BP77)&lt;0.5,"Pending",IF(BP77&lt;0.5,"Complete","In Progress"))</f>
        <v>Pending</v>
      </c>
      <c r="BR77" s="23" t="n">
        <v>0</v>
      </c>
      <c r="BS77" s="26" t="n">
        <f aca="false">MAX(BP77-BR77,0)</f>
        <v>0</v>
      </c>
      <c r="BT77" s="25" t="str">
        <f aca="false">IF(SUMPRODUCT($J$108:BS$108,$J77:BS77)&lt;0.5,"Pending",IF(BS77&lt;0.5,"Complete","In Progress"))</f>
        <v>Pending</v>
      </c>
      <c r="BU77" s="23" t="n">
        <v>0</v>
      </c>
      <c r="BV77" s="26" t="n">
        <f aca="false">MAX(BS77-BU77,0)</f>
        <v>0</v>
      </c>
      <c r="BW77" s="25" t="str">
        <f aca="false">IF(SUMPRODUCT($J$108:BV$108,$J77:BV77)&lt;0.5,"Pending",IF(BV77&lt;0.5,"Complete","In Progress"))</f>
        <v>Pending</v>
      </c>
      <c r="BX77" s="23" t="n">
        <v>0</v>
      </c>
      <c r="BY77" s="26" t="n">
        <f aca="false">MAX(BV77-BX77,0)</f>
        <v>0</v>
      </c>
      <c r="BZ77" s="25" t="str">
        <f aca="false">IF(SUMPRODUCT($J$108:BY$108,$J77:BY77)&lt;0.5,"Pending",IF(BY77&lt;0.5,"Complete","In Progress"))</f>
        <v>Pending</v>
      </c>
      <c r="CA77" s="23" t="n">
        <v>0</v>
      </c>
      <c r="CB77" s="26" t="n">
        <f aca="false">MAX(BY77-CA77,0)</f>
        <v>0</v>
      </c>
      <c r="CC77" s="25" t="str">
        <f aca="false">IF(SUMPRODUCT($J$108:CB$108,$J77:CB77)&lt;0.5,"Pending",IF(CB77&lt;0.5,"Complete","In Progress"))</f>
        <v>Pending</v>
      </c>
      <c r="CD77" s="23" t="n">
        <v>0</v>
      </c>
      <c r="CE77" s="26" t="n">
        <f aca="false">MAX(CB77-CD77,0)</f>
        <v>0</v>
      </c>
      <c r="CF77" s="25" t="str">
        <f aca="false">IF(SUMPRODUCT($J$108:CE$108,$J77:CE77)&lt;0.5,"Pending",IF(CE77&lt;0.5,"Complete","In Progress"))</f>
        <v>Pending</v>
      </c>
      <c r="CG77" s="23" t="n">
        <v>0</v>
      </c>
      <c r="CH77" s="26" t="n">
        <f aca="false">MAX(CE77-CG77,0)</f>
        <v>0</v>
      </c>
      <c r="CI77" s="25" t="str">
        <f aca="false">IF(SUMPRODUCT($J$108:CH$108,$J77:CH77)&lt;0.5,"Pending",IF(CH77&lt;0.5,"Complete","In Progress"))</f>
        <v>Pending</v>
      </c>
      <c r="CJ77" s="23" t="n">
        <v>0</v>
      </c>
      <c r="CK77" s="26" t="n">
        <f aca="false">MAX(CH77-CJ77,0)</f>
        <v>0</v>
      </c>
      <c r="CL77" s="25" t="str">
        <f aca="false">IF(SUMPRODUCT($J$108:CK$108,$J77:CK77)&lt;0.5,"Pending",IF(CK77&lt;0.5,"Complete","In Progress"))</f>
        <v>Pending</v>
      </c>
      <c r="CM77" s="23" t="n">
        <v>0</v>
      </c>
      <c r="CN77" s="26" t="n">
        <f aca="false">MAX(CK77-CM77,0)</f>
        <v>0</v>
      </c>
      <c r="CO77" s="25" t="str">
        <f aca="false">IF(SUMPRODUCT($J$108:CN$108,$J77:CN77)&lt;0.5,"Pending",IF(CN77&lt;0.5,"Complete","In Progress"))</f>
        <v>Pending</v>
      </c>
      <c r="CP77" s="23" t="n">
        <v>0</v>
      </c>
      <c r="CQ77" s="26" t="n">
        <f aca="false">MAX(CN77-CP77,0)</f>
        <v>0</v>
      </c>
      <c r="CR77" s="25" t="str">
        <f aca="false">IF(SUMPRODUCT($J$108:CQ$108,$J77:CQ77)&lt;0.5,"Pending",IF(CQ77&lt;0.5,"Complete","In Progress"))</f>
        <v>Pending</v>
      </c>
      <c r="CS77" s="23" t="n">
        <v>0</v>
      </c>
      <c r="CT77" s="26" t="n">
        <f aca="false">MAX(CQ77-CS77,0)</f>
        <v>0</v>
      </c>
      <c r="CU77" s="25" t="str">
        <f aca="false">IF(SUMPRODUCT($J$108:CT$108,$J77:CT77)&lt;0.5,"Pending",IF(CT77&lt;0.5,"Complete","In Progress"))</f>
        <v>Pending</v>
      </c>
      <c r="CV77" s="27" t="n">
        <v>0</v>
      </c>
      <c r="CW77" s="26" t="n">
        <f aca="false">MAX(CT77-CV77,0)</f>
        <v>0</v>
      </c>
      <c r="CX77" s="25" t="str">
        <f aca="false">IF(SUMPRODUCT($J$108:CW$108,$J77:CW77)&lt;0.5,"Pending",IF(CW77&lt;0.5,"Complete","In Progress"))</f>
        <v>Pending</v>
      </c>
      <c r="CY77" s="23" t="n">
        <v>0</v>
      </c>
      <c r="CZ77" s="26" t="n">
        <f aca="false">MAX(CW77-CY77,0)</f>
        <v>0</v>
      </c>
      <c r="DA77" s="25" t="str">
        <f aca="false">IF(SUMPRODUCT($J$108:CZ$108,$J77:CZ77)&lt;0.5,"Pending",IF(CZ77&lt;0.5,"Complete","In Progress"))</f>
        <v>Pending</v>
      </c>
      <c r="DB77" s="23" t="n">
        <v>0</v>
      </c>
      <c r="DC77" s="26" t="n">
        <f aca="false">MAX(CZ77-DB77,0)</f>
        <v>0</v>
      </c>
      <c r="DD77" s="25" t="str">
        <f aca="false">IF(SUMPRODUCT($J$108:DC$108,$J77:DC77)&lt;0.5,"Pending",IF(DC77&lt;0.5,"Complete","In Progress"))</f>
        <v>Pending</v>
      </c>
      <c r="DE77" s="23" t="n">
        <v>0</v>
      </c>
      <c r="DF77" s="26" t="n">
        <f aca="false">MAX(DC77-DE77,0)</f>
        <v>0</v>
      </c>
      <c r="DG77" s="25" t="str">
        <f aca="false">IF(SUMPRODUCT($J$108:DF$108,$J77:DF77)&lt;0.5,"Pending",IF(DF77&lt;0.5,"Complete","In Progress"))</f>
        <v>Pending</v>
      </c>
      <c r="DH77" s="23" t="n">
        <v>0</v>
      </c>
      <c r="DI77" s="26" t="n">
        <f aca="false">MAX(DF77-DH77,0)</f>
        <v>0</v>
      </c>
      <c r="DJ77" s="25" t="str">
        <f aca="false">IF(SUMPRODUCT($J$108:DI$108,$J77:DI77)&lt;0.5,"Pending",IF(DI77&lt;0.5,"Complete","In Progress"))</f>
        <v>Pending</v>
      </c>
      <c r="DK77" s="23" t="n">
        <v>0</v>
      </c>
      <c r="DL77" s="26" t="n">
        <f aca="false">MAX(DI77-DK77,0)</f>
        <v>0</v>
      </c>
      <c r="DM77" s="25" t="str">
        <f aca="false">IF(SUMPRODUCT($J$108:DL$108,$J77:DL77)&lt;0.5,"Pending",IF(DL77&lt;0.5,"Complete","In Progress"))</f>
        <v>Pending</v>
      </c>
      <c r="DN77" s="23" t="n">
        <v>0</v>
      </c>
      <c r="DO77" s="26" t="n">
        <f aca="false">MAX(DL77-DN77,0)</f>
        <v>0</v>
      </c>
      <c r="DP77" s="25" t="str">
        <f aca="false">IF(SUMPRODUCT($J$108:DO$108,$J77:DO77)&lt;0.5,"Pending",IF(DO77&lt;0.5,"Complete","In Progress"))</f>
        <v>Pending</v>
      </c>
      <c r="DQ77" s="23" t="n">
        <v>0</v>
      </c>
      <c r="DR77" s="26" t="n">
        <f aca="false">MAX(DO77-DQ77,0)</f>
        <v>0</v>
      </c>
      <c r="DS77" s="25" t="str">
        <f aca="false">IF(SUMPRODUCT($J$108:DR$108,$J77:DR77)&lt;0.5,"Pending",IF(DR77&lt;0.5,"Complete","In Progress"))</f>
        <v>Pending</v>
      </c>
      <c r="DT77" s="23" t="n">
        <v>0</v>
      </c>
      <c r="DU77" s="26" t="n">
        <f aca="false">MAX(DR77-DT77,0)</f>
        <v>0</v>
      </c>
      <c r="DV77" s="25" t="str">
        <f aca="false">IF(SUMPRODUCT($J$108:DU$108,$J77:DU77)&lt;0.5,"Pending",IF(DU77&lt;0.5,"Complete","In Progress"))</f>
        <v>Pending</v>
      </c>
      <c r="DW77" s="23" t="n">
        <v>0</v>
      </c>
      <c r="DX77" s="26" t="n">
        <f aca="false">MAX(DU77-DW77,0)</f>
        <v>0</v>
      </c>
      <c r="DY77" s="25" t="str">
        <f aca="false">IF(SUMPRODUCT($J$108:DX$108,$J77:DX77)&lt;0.5,"Pending",IF(DX77&lt;0.5,"Complete","In Progress"))</f>
        <v>Pending</v>
      </c>
      <c r="DZ77" s="28"/>
      <c r="EA77" s="29" t="n">
        <f aca="false">SUMPRODUCT($H$108:DG$108,$H77:DG77)</f>
        <v>0</v>
      </c>
    </row>
    <row r="78" customFormat="false" ht="12.75" hidden="false" customHeight="false" outlineLevel="0" collapsed="false">
      <c r="A78" s="16"/>
      <c r="B78" s="17" t="s">
        <v>118</v>
      </c>
      <c r="C78" s="16"/>
      <c r="D78" s="16" t="s">
        <v>57</v>
      </c>
      <c r="E78" s="18" t="str">
        <f aca="true">(INDEX(Burndown,ROW(E78)-ROW(E$3),MIN(TODAY()-SprintStart,29)*3+3))</f>
        <v>Pending</v>
      </c>
      <c r="F78" s="19"/>
      <c r="G78" s="20"/>
      <c r="H78" s="21" t="n">
        <v>1</v>
      </c>
      <c r="I78" s="22" t="n">
        <v>0</v>
      </c>
      <c r="J78" s="23" t="n">
        <v>0</v>
      </c>
      <c r="K78" s="24" t="n">
        <f aca="false">MAX(I78-J78,0)</f>
        <v>0</v>
      </c>
      <c r="L78" s="25" t="str">
        <f aca="false">IF(SUMPRODUCT($J$108:K$108,$J78:K78)&lt;0.5,"Pending",IF(K78&lt;0.5,"Complete","In Progress"))</f>
        <v>Pending</v>
      </c>
      <c r="M78" s="23" t="n">
        <v>0</v>
      </c>
      <c r="N78" s="26" t="n">
        <f aca="false">MAX(K78-M78,0)</f>
        <v>0</v>
      </c>
      <c r="O78" s="25" t="str">
        <f aca="false">IF(SUMPRODUCT($J$108:N$108,$J78:N78)&lt;0.5,"Pending",IF(N78&lt;0.5,"Complete","In Progress"))</f>
        <v>Pending</v>
      </c>
      <c r="P78" s="23" t="n">
        <v>0</v>
      </c>
      <c r="Q78" s="26" t="n">
        <f aca="false">MAX(N78-P78,0)</f>
        <v>0</v>
      </c>
      <c r="R78" s="25" t="str">
        <f aca="false">IF(SUMPRODUCT($J$108:Q$108,$J78:Q78)&lt;0.5,"Pending",IF(Q78&lt;0.5,"Complete","In Progress"))</f>
        <v>Pending</v>
      </c>
      <c r="S78" s="23" t="n">
        <v>0</v>
      </c>
      <c r="T78" s="26" t="n">
        <f aca="false">MAX(Q78-S78,0)</f>
        <v>0</v>
      </c>
      <c r="U78" s="25" t="str">
        <f aca="false">IF(SUMPRODUCT($J$108:T$108,$J78:T78)&lt;0.5,"Pending",IF(T78&lt;0.5,"Complete","In Progress"))</f>
        <v>Pending</v>
      </c>
      <c r="V78" s="23" t="n">
        <v>0</v>
      </c>
      <c r="W78" s="26" t="n">
        <f aca="false">MAX(T78-V78,0)</f>
        <v>0</v>
      </c>
      <c r="X78" s="25" t="str">
        <f aca="false">IF(SUMPRODUCT($J$108:W$108,$J78:W78)&lt;0.5,"Pending",IF(W78&lt;0.5,"Complete","In Progress"))</f>
        <v>Pending</v>
      </c>
      <c r="Y78" s="23" t="n">
        <v>0</v>
      </c>
      <c r="Z78" s="26" t="n">
        <f aca="false">MAX(W78-Y78,0)</f>
        <v>0</v>
      </c>
      <c r="AA78" s="25" t="str">
        <f aca="false">IF(SUMPRODUCT($J$108:Z$108,$J78:Z78)&lt;0.5,"Pending",IF(Z78&lt;0.5,"Complete","In Progress"))</f>
        <v>Pending</v>
      </c>
      <c r="AB78" s="23" t="n">
        <v>0</v>
      </c>
      <c r="AC78" s="26" t="n">
        <f aca="false">MAX(Z78-AB78,0)</f>
        <v>0</v>
      </c>
      <c r="AD78" s="25" t="str">
        <f aca="false">IF(SUMPRODUCT($J$108:AC$108,$J78:AC78)&lt;0.5,"Pending",IF(AC78&lt;0.5,"Complete","In Progress"))</f>
        <v>Pending</v>
      </c>
      <c r="AE78" s="23" t="n">
        <v>0</v>
      </c>
      <c r="AF78" s="26" t="n">
        <f aca="false">MAX(AC78-AE78,0)</f>
        <v>0</v>
      </c>
      <c r="AG78" s="25" t="str">
        <f aca="false">IF(SUMPRODUCT($J$108:AF$108,$J78:AF78)&lt;0.5,"Pending",IF(AF78&lt;0.5,"Complete","In Progress"))</f>
        <v>Pending</v>
      </c>
      <c r="AH78" s="23" t="n">
        <v>0</v>
      </c>
      <c r="AI78" s="26" t="n">
        <f aca="false">MAX(AF78-AH78,0)</f>
        <v>0</v>
      </c>
      <c r="AJ78" s="25" t="str">
        <f aca="false">IF(SUMPRODUCT($J$108:AI$108,$J78:AI78)&lt;0.5,"Pending",IF(AI78&lt;0.5,"Complete","In Progress"))</f>
        <v>Pending</v>
      </c>
      <c r="AK78" s="23" t="n">
        <v>0</v>
      </c>
      <c r="AL78" s="26" t="n">
        <f aca="false">MAX(AI78-AK78,0)</f>
        <v>0</v>
      </c>
      <c r="AM78" s="25" t="str">
        <f aca="false">IF(SUMPRODUCT($J$108:AL$108,$J78:AL78)&lt;0.5,"Pending",IF(AL78&lt;0.5,"Complete","In Progress"))</f>
        <v>Pending</v>
      </c>
      <c r="AN78" s="23" t="n">
        <v>0</v>
      </c>
      <c r="AO78" s="26" t="n">
        <f aca="false">MAX(AL78-AN78,0)</f>
        <v>0</v>
      </c>
      <c r="AP78" s="25" t="str">
        <f aca="false">IF(SUMPRODUCT($J$108:AO$108,$J78:AO78)&lt;0.5,"Pending",IF(AO78&lt;0.5,"Complete","In Progress"))</f>
        <v>Pending</v>
      </c>
      <c r="AQ78" s="23" t="n">
        <v>0</v>
      </c>
      <c r="AR78" s="26" t="n">
        <f aca="false">MAX(AO78-AQ78,0)</f>
        <v>0</v>
      </c>
      <c r="AS78" s="25" t="str">
        <f aca="false">IF(SUMPRODUCT($J$108:AR$108,$J78:AR78)&lt;0.5,"Pending",IF(AR78&lt;0.5,"Complete","In Progress"))</f>
        <v>Pending</v>
      </c>
      <c r="AT78" s="23" t="n">
        <v>0</v>
      </c>
      <c r="AU78" s="26" t="n">
        <f aca="false">MAX(AR78-AT78,0)</f>
        <v>0</v>
      </c>
      <c r="AV78" s="25" t="str">
        <f aca="false">IF(SUMPRODUCT($J$108:AU$108,$J78:AU78)&lt;0.5,"Pending",IF(AU78&lt;0.5,"Complete","In Progress"))</f>
        <v>Pending</v>
      </c>
      <c r="AW78" s="23" t="n">
        <v>0</v>
      </c>
      <c r="AX78" s="26" t="n">
        <f aca="false">MAX(AU78-AW78,0)</f>
        <v>0</v>
      </c>
      <c r="AY78" s="25" t="str">
        <f aca="false">IF(SUMPRODUCT($J$108:AX$108,$J78:AX78)&lt;0.5,"Pending",IF(AX78&lt;0.5,"Complete","In Progress"))</f>
        <v>Pending</v>
      </c>
      <c r="AZ78" s="23" t="n">
        <v>0</v>
      </c>
      <c r="BA78" s="26" t="n">
        <f aca="false">MAX(AX78-AZ78,0)</f>
        <v>0</v>
      </c>
      <c r="BB78" s="25" t="str">
        <f aca="false">IF(SUMPRODUCT($J$108:BA$108,$J78:BA78)&lt;0.5,"Pending",IF(BA78&lt;0.5,"Complete","In Progress"))</f>
        <v>Pending</v>
      </c>
      <c r="BC78" s="23" t="n">
        <v>0</v>
      </c>
      <c r="BD78" s="26" t="n">
        <f aca="false">MAX(BA78-BC78,0)</f>
        <v>0</v>
      </c>
      <c r="BE78" s="25" t="str">
        <f aca="false">IF(SUMPRODUCT($J$108:BD$108,$J78:BD78)&lt;0.5,"Pending",IF(BD78&lt;0.5,"Complete","In Progress"))</f>
        <v>Pending</v>
      </c>
      <c r="BF78" s="23" t="n">
        <v>0</v>
      </c>
      <c r="BG78" s="26" t="n">
        <f aca="false">MAX(BD78-BF78,0)</f>
        <v>0</v>
      </c>
      <c r="BH78" s="25" t="str">
        <f aca="false">IF(SUMPRODUCT($J$108:BG$108,$J78:BG78)&lt;0.5,"Pending",IF(BG78&lt;0.5,"Complete","In Progress"))</f>
        <v>Pending</v>
      </c>
      <c r="BI78" s="23" t="n">
        <v>0</v>
      </c>
      <c r="BJ78" s="26" t="n">
        <f aca="false">MAX(BG78-BI78,0)</f>
        <v>0</v>
      </c>
      <c r="BK78" s="25" t="str">
        <f aca="false">IF(SUMPRODUCT($J$108:BJ$108,$J78:BJ78)&lt;0.5,"Pending",IF(BJ78&lt;0.5,"Complete","In Progress"))</f>
        <v>Pending</v>
      </c>
      <c r="BL78" s="23" t="n">
        <v>0</v>
      </c>
      <c r="BM78" s="26" t="n">
        <f aca="false">MAX(BJ78-BL78,0)</f>
        <v>0</v>
      </c>
      <c r="BN78" s="25" t="str">
        <f aca="false">IF(SUMPRODUCT($J$108:BM$108,$J78:BM78)&lt;0.5,"Pending",IF(BM78&lt;0.5,"Complete","In Progress"))</f>
        <v>Pending</v>
      </c>
      <c r="BO78" s="23" t="n">
        <v>0</v>
      </c>
      <c r="BP78" s="26" t="n">
        <f aca="false">MAX(BM78-BO78,0)</f>
        <v>0</v>
      </c>
      <c r="BQ78" s="25" t="str">
        <f aca="false">IF(SUMPRODUCT($J$108:BP$108,$J78:BP78)&lt;0.5,"Pending",IF(BP78&lt;0.5,"Complete","In Progress"))</f>
        <v>Pending</v>
      </c>
      <c r="BR78" s="23" t="n">
        <v>0</v>
      </c>
      <c r="BS78" s="26" t="n">
        <f aca="false">MAX(BP78-BR78,0)</f>
        <v>0</v>
      </c>
      <c r="BT78" s="25" t="str">
        <f aca="false">IF(SUMPRODUCT($J$108:BS$108,$J78:BS78)&lt;0.5,"Pending",IF(BS78&lt;0.5,"Complete","In Progress"))</f>
        <v>Pending</v>
      </c>
      <c r="BU78" s="23" t="n">
        <v>0</v>
      </c>
      <c r="BV78" s="26" t="n">
        <f aca="false">MAX(BS78-BU78,0)</f>
        <v>0</v>
      </c>
      <c r="BW78" s="25" t="str">
        <f aca="false">IF(SUMPRODUCT($J$108:BV$108,$J78:BV78)&lt;0.5,"Pending",IF(BV78&lt;0.5,"Complete","In Progress"))</f>
        <v>Pending</v>
      </c>
      <c r="BX78" s="23" t="n">
        <v>0</v>
      </c>
      <c r="BY78" s="26" t="n">
        <f aca="false">MAX(BV78-BX78,0)</f>
        <v>0</v>
      </c>
      <c r="BZ78" s="25" t="str">
        <f aca="false">IF(SUMPRODUCT($J$108:BY$108,$J78:BY78)&lt;0.5,"Pending",IF(BY78&lt;0.5,"Complete","In Progress"))</f>
        <v>Pending</v>
      </c>
      <c r="CA78" s="23" t="n">
        <v>0</v>
      </c>
      <c r="CB78" s="26" t="n">
        <f aca="false">MAX(BY78-CA78,0)</f>
        <v>0</v>
      </c>
      <c r="CC78" s="25" t="str">
        <f aca="false">IF(SUMPRODUCT($J$108:CB$108,$J78:CB78)&lt;0.5,"Pending",IF(CB78&lt;0.5,"Complete","In Progress"))</f>
        <v>Pending</v>
      </c>
      <c r="CD78" s="23" t="n">
        <v>0</v>
      </c>
      <c r="CE78" s="26" t="n">
        <f aca="false">MAX(CB78-CD78,0)</f>
        <v>0</v>
      </c>
      <c r="CF78" s="25" t="str">
        <f aca="false">IF(SUMPRODUCT($J$108:CE$108,$J78:CE78)&lt;0.5,"Pending",IF(CE78&lt;0.5,"Complete","In Progress"))</f>
        <v>Pending</v>
      </c>
      <c r="CG78" s="23" t="n">
        <v>0</v>
      </c>
      <c r="CH78" s="26" t="n">
        <f aca="false">MAX(CE78-CG78,0)</f>
        <v>0</v>
      </c>
      <c r="CI78" s="25" t="str">
        <f aca="false">IF(SUMPRODUCT($J$108:CH$108,$J78:CH78)&lt;0.5,"Pending",IF(CH78&lt;0.5,"Complete","In Progress"))</f>
        <v>Pending</v>
      </c>
      <c r="CJ78" s="23" t="n">
        <v>0</v>
      </c>
      <c r="CK78" s="26" t="n">
        <f aca="false">MAX(CH78-CJ78,0)</f>
        <v>0</v>
      </c>
      <c r="CL78" s="25" t="str">
        <f aca="false">IF(SUMPRODUCT($J$108:CK$108,$J78:CK78)&lt;0.5,"Pending",IF(CK78&lt;0.5,"Complete","In Progress"))</f>
        <v>Pending</v>
      </c>
      <c r="CM78" s="23" t="n">
        <v>0</v>
      </c>
      <c r="CN78" s="26" t="n">
        <f aca="false">MAX(CK78-CM78,0)</f>
        <v>0</v>
      </c>
      <c r="CO78" s="25" t="str">
        <f aca="false">IF(SUMPRODUCT($J$108:CN$108,$J78:CN78)&lt;0.5,"Pending",IF(CN78&lt;0.5,"Complete","In Progress"))</f>
        <v>Pending</v>
      </c>
      <c r="CP78" s="23" t="n">
        <v>0</v>
      </c>
      <c r="CQ78" s="26" t="n">
        <f aca="false">MAX(CN78-CP78,0)</f>
        <v>0</v>
      </c>
      <c r="CR78" s="25" t="str">
        <f aca="false">IF(SUMPRODUCT($J$108:CQ$108,$J78:CQ78)&lt;0.5,"Pending",IF(CQ78&lt;0.5,"Complete","In Progress"))</f>
        <v>Pending</v>
      </c>
      <c r="CS78" s="23" t="n">
        <v>0</v>
      </c>
      <c r="CT78" s="26" t="n">
        <f aca="false">MAX(CQ78-CS78,0)</f>
        <v>0</v>
      </c>
      <c r="CU78" s="25" t="str">
        <f aca="false">IF(SUMPRODUCT($J$108:CT$108,$J78:CT78)&lt;0.5,"Pending",IF(CT78&lt;0.5,"Complete","In Progress"))</f>
        <v>Pending</v>
      </c>
      <c r="CV78" s="27" t="n">
        <v>0</v>
      </c>
      <c r="CW78" s="26" t="n">
        <f aca="false">MAX(CT78-CV78,0)</f>
        <v>0</v>
      </c>
      <c r="CX78" s="25" t="str">
        <f aca="false">IF(SUMPRODUCT($J$108:CW$108,$J78:CW78)&lt;0.5,"Pending",IF(CW78&lt;0.5,"Complete","In Progress"))</f>
        <v>Pending</v>
      </c>
      <c r="CY78" s="23" t="n">
        <v>0</v>
      </c>
      <c r="CZ78" s="26" t="n">
        <f aca="false">MAX(CW78-CY78,0)</f>
        <v>0</v>
      </c>
      <c r="DA78" s="25" t="str">
        <f aca="false">IF(SUMPRODUCT($J$108:CZ$108,$J78:CZ78)&lt;0.5,"Pending",IF(CZ78&lt;0.5,"Complete","In Progress"))</f>
        <v>Pending</v>
      </c>
      <c r="DB78" s="23" t="n">
        <v>0</v>
      </c>
      <c r="DC78" s="26" t="n">
        <f aca="false">MAX(CZ78-DB78,0)</f>
        <v>0</v>
      </c>
      <c r="DD78" s="25" t="str">
        <f aca="false">IF(SUMPRODUCT($J$108:DC$108,$J78:DC78)&lt;0.5,"Pending",IF(DC78&lt;0.5,"Complete","In Progress"))</f>
        <v>Pending</v>
      </c>
      <c r="DE78" s="23" t="n">
        <v>0</v>
      </c>
      <c r="DF78" s="26" t="n">
        <f aca="false">MAX(DC78-DE78,0)</f>
        <v>0</v>
      </c>
      <c r="DG78" s="25" t="str">
        <f aca="false">IF(SUMPRODUCT($J$108:DF$108,$J78:DF78)&lt;0.5,"Pending",IF(DF78&lt;0.5,"Complete","In Progress"))</f>
        <v>Pending</v>
      </c>
      <c r="DH78" s="23" t="n">
        <v>0</v>
      </c>
      <c r="DI78" s="26" t="n">
        <f aca="false">MAX(DF78-DH78,0)</f>
        <v>0</v>
      </c>
      <c r="DJ78" s="25" t="str">
        <f aca="false">IF(SUMPRODUCT($J$108:DI$108,$J78:DI78)&lt;0.5,"Pending",IF(DI78&lt;0.5,"Complete","In Progress"))</f>
        <v>Pending</v>
      </c>
      <c r="DK78" s="23" t="n">
        <v>0</v>
      </c>
      <c r="DL78" s="26" t="n">
        <f aca="false">MAX(DI78-DK78,0)</f>
        <v>0</v>
      </c>
      <c r="DM78" s="25" t="str">
        <f aca="false">IF(SUMPRODUCT($J$108:DL$108,$J78:DL78)&lt;0.5,"Pending",IF(DL78&lt;0.5,"Complete","In Progress"))</f>
        <v>Pending</v>
      </c>
      <c r="DN78" s="23" t="n">
        <v>0</v>
      </c>
      <c r="DO78" s="26" t="n">
        <f aca="false">MAX(DL78-DN78,0)</f>
        <v>0</v>
      </c>
      <c r="DP78" s="25" t="str">
        <f aca="false">IF(SUMPRODUCT($J$108:DO$108,$J78:DO78)&lt;0.5,"Pending",IF(DO78&lt;0.5,"Complete","In Progress"))</f>
        <v>Pending</v>
      </c>
      <c r="DQ78" s="23" t="n">
        <v>0</v>
      </c>
      <c r="DR78" s="26" t="n">
        <f aca="false">MAX(DO78-DQ78,0)</f>
        <v>0</v>
      </c>
      <c r="DS78" s="25" t="str">
        <f aca="false">IF(SUMPRODUCT($J$108:DR$108,$J78:DR78)&lt;0.5,"Pending",IF(DR78&lt;0.5,"Complete","In Progress"))</f>
        <v>Pending</v>
      </c>
      <c r="DT78" s="23" t="n">
        <v>0</v>
      </c>
      <c r="DU78" s="26" t="n">
        <f aca="false">MAX(DR78-DT78,0)</f>
        <v>0</v>
      </c>
      <c r="DV78" s="25" t="str">
        <f aca="false">IF(SUMPRODUCT($J$108:DU$108,$J78:DU78)&lt;0.5,"Pending",IF(DU78&lt;0.5,"Complete","In Progress"))</f>
        <v>Pending</v>
      </c>
      <c r="DW78" s="23" t="n">
        <v>0</v>
      </c>
      <c r="DX78" s="26" t="n">
        <f aca="false">MAX(DU78-DW78,0)</f>
        <v>0</v>
      </c>
      <c r="DY78" s="25" t="str">
        <f aca="false">IF(SUMPRODUCT($J$108:DX$108,$J78:DX78)&lt;0.5,"Pending",IF(DX78&lt;0.5,"Complete","In Progress"))</f>
        <v>Pending</v>
      </c>
      <c r="DZ78" s="28"/>
      <c r="EA78" s="29" t="n">
        <f aca="false">SUMPRODUCT($H$108:DG$108,$H78:DG78)</f>
        <v>0</v>
      </c>
    </row>
    <row r="79" customFormat="false" ht="12.75" hidden="false" customHeight="false" outlineLevel="0" collapsed="false">
      <c r="A79" s="16"/>
      <c r="B79" s="17" t="s">
        <v>118</v>
      </c>
      <c r="C79" s="30"/>
      <c r="D79" s="16" t="s">
        <v>57</v>
      </c>
      <c r="E79" s="18" t="str">
        <f aca="true">(INDEX(Burndown,ROW(E79)-ROW(E$3),MIN(TODAY()-SprintStart,29)*3+3))</f>
        <v>Pending</v>
      </c>
      <c r="F79" s="19"/>
      <c r="G79" s="20"/>
      <c r="H79" s="21" t="n">
        <v>1</v>
      </c>
      <c r="I79" s="22" t="n">
        <v>0</v>
      </c>
      <c r="J79" s="23" t="n">
        <v>0</v>
      </c>
      <c r="K79" s="24" t="n">
        <f aca="false">MAX(I79-J79,0)</f>
        <v>0</v>
      </c>
      <c r="L79" s="25" t="str">
        <f aca="false">IF(SUMPRODUCT($J$108:K$108,$J79:K79)&lt;0.5,"Pending",IF(K79&lt;0.5,"Complete","In Progress"))</f>
        <v>Pending</v>
      </c>
      <c r="M79" s="23" t="n">
        <v>0</v>
      </c>
      <c r="N79" s="26" t="n">
        <f aca="false">MAX(K79-M79,0)</f>
        <v>0</v>
      </c>
      <c r="O79" s="25" t="str">
        <f aca="false">IF(SUMPRODUCT($J$108:N$108,$J79:N79)&lt;0.5,"Pending",IF(N79&lt;0.5,"Complete","In Progress"))</f>
        <v>Pending</v>
      </c>
      <c r="P79" s="23" t="n">
        <v>0</v>
      </c>
      <c r="Q79" s="26" t="n">
        <f aca="false">MAX(N79-P79,0)</f>
        <v>0</v>
      </c>
      <c r="R79" s="25" t="str">
        <f aca="false">IF(SUMPRODUCT($J$108:Q$108,$J79:Q79)&lt;0.5,"Pending",IF(Q79&lt;0.5,"Complete","In Progress"))</f>
        <v>Pending</v>
      </c>
      <c r="S79" s="23" t="n">
        <v>0</v>
      </c>
      <c r="T79" s="26" t="n">
        <f aca="false">MAX(Q79-S79,0)</f>
        <v>0</v>
      </c>
      <c r="U79" s="25" t="str">
        <f aca="false">IF(SUMPRODUCT($J$108:T$108,$J79:T79)&lt;0.5,"Pending",IF(T79&lt;0.5,"Complete","In Progress"))</f>
        <v>Pending</v>
      </c>
      <c r="V79" s="23" t="n">
        <v>0</v>
      </c>
      <c r="W79" s="26" t="n">
        <f aca="false">MAX(T79-V79,0)</f>
        <v>0</v>
      </c>
      <c r="X79" s="25" t="str">
        <f aca="false">IF(SUMPRODUCT($J$108:W$108,$J79:W79)&lt;0.5,"Pending",IF(W79&lt;0.5,"Complete","In Progress"))</f>
        <v>Pending</v>
      </c>
      <c r="Y79" s="23" t="n">
        <v>0</v>
      </c>
      <c r="Z79" s="26" t="n">
        <f aca="false">MAX(W79-Y79,0)</f>
        <v>0</v>
      </c>
      <c r="AA79" s="25" t="str">
        <f aca="false">IF(SUMPRODUCT($J$108:Z$108,$J79:Z79)&lt;0.5,"Pending",IF(Z79&lt;0.5,"Complete","In Progress"))</f>
        <v>Pending</v>
      </c>
      <c r="AB79" s="23" t="n">
        <v>0</v>
      </c>
      <c r="AC79" s="26" t="n">
        <f aca="false">MAX(Z79-AB79,0)</f>
        <v>0</v>
      </c>
      <c r="AD79" s="25" t="str">
        <f aca="false">IF(SUMPRODUCT($J$108:AC$108,$J79:AC79)&lt;0.5,"Pending",IF(AC79&lt;0.5,"Complete","In Progress"))</f>
        <v>Pending</v>
      </c>
      <c r="AE79" s="23" t="n">
        <v>0</v>
      </c>
      <c r="AF79" s="26" t="n">
        <f aca="false">MAX(AC79-AE79,0)</f>
        <v>0</v>
      </c>
      <c r="AG79" s="25" t="str">
        <f aca="false">IF(SUMPRODUCT($J$108:AF$108,$J79:AF79)&lt;0.5,"Pending",IF(AF79&lt;0.5,"Complete","In Progress"))</f>
        <v>Pending</v>
      </c>
      <c r="AH79" s="23" t="n">
        <v>0</v>
      </c>
      <c r="AI79" s="26" t="n">
        <f aca="false">MAX(AF79-AH79,0)</f>
        <v>0</v>
      </c>
      <c r="AJ79" s="25" t="str">
        <f aca="false">IF(SUMPRODUCT($J$108:AI$108,$J79:AI79)&lt;0.5,"Pending",IF(AI79&lt;0.5,"Complete","In Progress"))</f>
        <v>Pending</v>
      </c>
      <c r="AK79" s="23" t="n">
        <v>0</v>
      </c>
      <c r="AL79" s="26" t="n">
        <f aca="false">MAX(AI79-AK79,0)</f>
        <v>0</v>
      </c>
      <c r="AM79" s="25" t="str">
        <f aca="false">IF(SUMPRODUCT($J$108:AL$108,$J79:AL79)&lt;0.5,"Pending",IF(AL79&lt;0.5,"Complete","In Progress"))</f>
        <v>Pending</v>
      </c>
      <c r="AN79" s="23" t="n">
        <v>0</v>
      </c>
      <c r="AO79" s="26" t="n">
        <f aca="false">MAX(AL79-AN79,0)</f>
        <v>0</v>
      </c>
      <c r="AP79" s="25" t="str">
        <f aca="false">IF(SUMPRODUCT($J$108:AO$108,$J79:AO79)&lt;0.5,"Pending",IF(AO79&lt;0.5,"Complete","In Progress"))</f>
        <v>Pending</v>
      </c>
      <c r="AQ79" s="23" t="n">
        <v>0</v>
      </c>
      <c r="AR79" s="26" t="n">
        <f aca="false">MAX(AO79-AQ79,0)</f>
        <v>0</v>
      </c>
      <c r="AS79" s="25" t="str">
        <f aca="false">IF(SUMPRODUCT($J$108:AR$108,$J79:AR79)&lt;0.5,"Pending",IF(AR79&lt;0.5,"Complete","In Progress"))</f>
        <v>Pending</v>
      </c>
      <c r="AT79" s="23" t="n">
        <v>0</v>
      </c>
      <c r="AU79" s="26" t="n">
        <f aca="false">MAX(AR79-AT79,0)</f>
        <v>0</v>
      </c>
      <c r="AV79" s="25" t="str">
        <f aca="false">IF(SUMPRODUCT($J$108:AU$108,$J79:AU79)&lt;0.5,"Pending",IF(AU79&lt;0.5,"Complete","In Progress"))</f>
        <v>Pending</v>
      </c>
      <c r="AW79" s="23" t="n">
        <v>0</v>
      </c>
      <c r="AX79" s="26" t="n">
        <f aca="false">MAX(AU79-AW79,0)</f>
        <v>0</v>
      </c>
      <c r="AY79" s="25" t="str">
        <f aca="false">IF(SUMPRODUCT($J$108:AX$108,$J79:AX79)&lt;0.5,"Pending",IF(AX79&lt;0.5,"Complete","In Progress"))</f>
        <v>Pending</v>
      </c>
      <c r="AZ79" s="23" t="n">
        <v>0</v>
      </c>
      <c r="BA79" s="26" t="n">
        <f aca="false">MAX(AX79-AZ79,0)</f>
        <v>0</v>
      </c>
      <c r="BB79" s="25" t="str">
        <f aca="false">IF(SUMPRODUCT($J$108:BA$108,$J79:BA79)&lt;0.5,"Pending",IF(BA79&lt;0.5,"Complete","In Progress"))</f>
        <v>Pending</v>
      </c>
      <c r="BC79" s="23" t="n">
        <v>0</v>
      </c>
      <c r="BD79" s="26" t="n">
        <f aca="false">MAX(BA79-BC79,0)</f>
        <v>0</v>
      </c>
      <c r="BE79" s="25" t="str">
        <f aca="false">IF(SUMPRODUCT($J$108:BD$108,$J79:BD79)&lt;0.5,"Pending",IF(BD79&lt;0.5,"Complete","In Progress"))</f>
        <v>Pending</v>
      </c>
      <c r="BF79" s="23" t="n">
        <v>0</v>
      </c>
      <c r="BG79" s="26" t="n">
        <f aca="false">MAX(BD79-BF79,0)</f>
        <v>0</v>
      </c>
      <c r="BH79" s="25" t="str">
        <f aca="false">IF(SUMPRODUCT($J$108:BG$108,$J79:BG79)&lt;0.5,"Pending",IF(BG79&lt;0.5,"Complete","In Progress"))</f>
        <v>Pending</v>
      </c>
      <c r="BI79" s="23" t="n">
        <v>0</v>
      </c>
      <c r="BJ79" s="26" t="n">
        <f aca="false">MAX(BG79-BI79,0)</f>
        <v>0</v>
      </c>
      <c r="BK79" s="25" t="str">
        <f aca="false">IF(SUMPRODUCT($J$108:BJ$108,$J79:BJ79)&lt;0.5,"Pending",IF(BJ79&lt;0.5,"Complete","In Progress"))</f>
        <v>Pending</v>
      </c>
      <c r="BL79" s="23" t="n">
        <v>0</v>
      </c>
      <c r="BM79" s="26" t="n">
        <f aca="false">MAX(BJ79-BL79,0)</f>
        <v>0</v>
      </c>
      <c r="BN79" s="25" t="str">
        <f aca="false">IF(SUMPRODUCT($J$108:BM$108,$J79:BM79)&lt;0.5,"Pending",IF(BM79&lt;0.5,"Complete","In Progress"))</f>
        <v>Pending</v>
      </c>
      <c r="BO79" s="23" t="n">
        <v>0</v>
      </c>
      <c r="BP79" s="26" t="n">
        <f aca="false">MAX(BM79-BO79,0)</f>
        <v>0</v>
      </c>
      <c r="BQ79" s="25" t="str">
        <f aca="false">IF(SUMPRODUCT($J$108:BP$108,$J79:BP79)&lt;0.5,"Pending",IF(BP79&lt;0.5,"Complete","In Progress"))</f>
        <v>Pending</v>
      </c>
      <c r="BR79" s="23" t="n">
        <v>0</v>
      </c>
      <c r="BS79" s="26" t="n">
        <f aca="false">MAX(BP79-BR79,0)</f>
        <v>0</v>
      </c>
      <c r="BT79" s="25" t="str">
        <f aca="false">IF(SUMPRODUCT($J$108:BS$108,$J79:BS79)&lt;0.5,"Pending",IF(BS79&lt;0.5,"Complete","In Progress"))</f>
        <v>Pending</v>
      </c>
      <c r="BU79" s="23" t="n">
        <v>0</v>
      </c>
      <c r="BV79" s="26" t="n">
        <f aca="false">MAX(BS79-BU79,0)</f>
        <v>0</v>
      </c>
      <c r="BW79" s="25" t="str">
        <f aca="false">IF(SUMPRODUCT($J$108:BV$108,$J79:BV79)&lt;0.5,"Pending",IF(BV79&lt;0.5,"Complete","In Progress"))</f>
        <v>Pending</v>
      </c>
      <c r="BX79" s="23" t="n">
        <v>0</v>
      </c>
      <c r="BY79" s="26" t="n">
        <f aca="false">MAX(BV79-BX79,0)</f>
        <v>0</v>
      </c>
      <c r="BZ79" s="25" t="str">
        <f aca="false">IF(SUMPRODUCT($J$108:BY$108,$J79:BY79)&lt;0.5,"Pending",IF(BY79&lt;0.5,"Complete","In Progress"))</f>
        <v>Pending</v>
      </c>
      <c r="CA79" s="23" t="n">
        <v>0</v>
      </c>
      <c r="CB79" s="26" t="n">
        <f aca="false">MAX(BY79-CA79,0)</f>
        <v>0</v>
      </c>
      <c r="CC79" s="25" t="str">
        <f aca="false">IF(SUMPRODUCT($J$108:CB$108,$J79:CB79)&lt;0.5,"Pending",IF(CB79&lt;0.5,"Complete","In Progress"))</f>
        <v>Pending</v>
      </c>
      <c r="CD79" s="23" t="n">
        <v>0</v>
      </c>
      <c r="CE79" s="26" t="n">
        <f aca="false">MAX(CB79-CD79,0)</f>
        <v>0</v>
      </c>
      <c r="CF79" s="25" t="str">
        <f aca="false">IF(SUMPRODUCT($J$108:CE$108,$J79:CE79)&lt;0.5,"Pending",IF(CE79&lt;0.5,"Complete","In Progress"))</f>
        <v>Pending</v>
      </c>
      <c r="CG79" s="23" t="n">
        <v>0</v>
      </c>
      <c r="CH79" s="26" t="n">
        <f aca="false">MAX(CE79-CG79,0)</f>
        <v>0</v>
      </c>
      <c r="CI79" s="25" t="str">
        <f aca="false">IF(SUMPRODUCT($J$108:CH$108,$J79:CH79)&lt;0.5,"Pending",IF(CH79&lt;0.5,"Complete","In Progress"))</f>
        <v>Pending</v>
      </c>
      <c r="CJ79" s="23" t="n">
        <v>0</v>
      </c>
      <c r="CK79" s="26" t="n">
        <f aca="false">MAX(CH79-CJ79,0)</f>
        <v>0</v>
      </c>
      <c r="CL79" s="25" t="str">
        <f aca="false">IF(SUMPRODUCT($J$108:CK$108,$J79:CK79)&lt;0.5,"Pending",IF(CK79&lt;0.5,"Complete","In Progress"))</f>
        <v>Pending</v>
      </c>
      <c r="CM79" s="23" t="n">
        <v>0</v>
      </c>
      <c r="CN79" s="26" t="n">
        <f aca="false">MAX(CK79-CM79,0)</f>
        <v>0</v>
      </c>
      <c r="CO79" s="25" t="str">
        <f aca="false">IF(SUMPRODUCT($J$108:CN$108,$J79:CN79)&lt;0.5,"Pending",IF(CN79&lt;0.5,"Complete","In Progress"))</f>
        <v>Pending</v>
      </c>
      <c r="CP79" s="23" t="n">
        <v>0</v>
      </c>
      <c r="CQ79" s="26" t="n">
        <f aca="false">MAX(CN79-CP79,0)</f>
        <v>0</v>
      </c>
      <c r="CR79" s="25" t="str">
        <f aca="false">IF(SUMPRODUCT($J$108:CQ$108,$J79:CQ79)&lt;0.5,"Pending",IF(CQ79&lt;0.5,"Complete","In Progress"))</f>
        <v>Pending</v>
      </c>
      <c r="CS79" s="23" t="n">
        <v>0</v>
      </c>
      <c r="CT79" s="26" t="n">
        <f aca="false">MAX(CQ79-CS79,0)</f>
        <v>0</v>
      </c>
      <c r="CU79" s="25" t="str">
        <f aca="false">IF(SUMPRODUCT($J$108:CT$108,$J79:CT79)&lt;0.5,"Pending",IF(CT79&lt;0.5,"Complete","In Progress"))</f>
        <v>Pending</v>
      </c>
      <c r="CV79" s="27" t="n">
        <v>0</v>
      </c>
      <c r="CW79" s="26" t="n">
        <f aca="false">MAX(CT79-CV79,0)</f>
        <v>0</v>
      </c>
      <c r="CX79" s="25" t="str">
        <f aca="false">IF(SUMPRODUCT($J$108:CW$108,$J79:CW79)&lt;0.5,"Pending",IF(CW79&lt;0.5,"Complete","In Progress"))</f>
        <v>Pending</v>
      </c>
      <c r="CY79" s="23" t="n">
        <v>0</v>
      </c>
      <c r="CZ79" s="26" t="n">
        <f aca="false">MAX(CW79-CY79,0)</f>
        <v>0</v>
      </c>
      <c r="DA79" s="25" t="str">
        <f aca="false">IF(SUMPRODUCT($J$108:CZ$108,$J79:CZ79)&lt;0.5,"Pending",IF(CZ79&lt;0.5,"Complete","In Progress"))</f>
        <v>Pending</v>
      </c>
      <c r="DB79" s="23" t="n">
        <v>0</v>
      </c>
      <c r="DC79" s="26" t="n">
        <f aca="false">MAX(CZ79-DB79,0)</f>
        <v>0</v>
      </c>
      <c r="DD79" s="25" t="str">
        <f aca="false">IF(SUMPRODUCT($J$108:DC$108,$J79:DC79)&lt;0.5,"Pending",IF(DC79&lt;0.5,"Complete","In Progress"))</f>
        <v>Pending</v>
      </c>
      <c r="DE79" s="23" t="n">
        <v>0</v>
      </c>
      <c r="DF79" s="26" t="n">
        <f aca="false">MAX(DC79-DE79,0)</f>
        <v>0</v>
      </c>
      <c r="DG79" s="25" t="str">
        <f aca="false">IF(SUMPRODUCT($J$108:DF$108,$J79:DF79)&lt;0.5,"Pending",IF(DF79&lt;0.5,"Complete","In Progress"))</f>
        <v>Pending</v>
      </c>
      <c r="DH79" s="23" t="n">
        <v>0</v>
      </c>
      <c r="DI79" s="26" t="n">
        <f aca="false">MAX(DF79-DH79,0)</f>
        <v>0</v>
      </c>
      <c r="DJ79" s="25" t="str">
        <f aca="false">IF(SUMPRODUCT($J$108:DI$108,$J79:DI79)&lt;0.5,"Pending",IF(DI79&lt;0.5,"Complete","In Progress"))</f>
        <v>Pending</v>
      </c>
      <c r="DK79" s="23" t="n">
        <v>0</v>
      </c>
      <c r="DL79" s="26" t="n">
        <f aca="false">MAX(DI79-DK79,0)</f>
        <v>0</v>
      </c>
      <c r="DM79" s="25" t="str">
        <f aca="false">IF(SUMPRODUCT($J$108:DL$108,$J79:DL79)&lt;0.5,"Pending",IF(DL79&lt;0.5,"Complete","In Progress"))</f>
        <v>Pending</v>
      </c>
      <c r="DN79" s="23" t="n">
        <v>0</v>
      </c>
      <c r="DO79" s="26" t="n">
        <f aca="false">MAX(DL79-DN79,0)</f>
        <v>0</v>
      </c>
      <c r="DP79" s="25" t="str">
        <f aca="false">IF(SUMPRODUCT($J$108:DO$108,$J79:DO79)&lt;0.5,"Pending",IF(DO79&lt;0.5,"Complete","In Progress"))</f>
        <v>Pending</v>
      </c>
      <c r="DQ79" s="23" t="n">
        <v>0</v>
      </c>
      <c r="DR79" s="26" t="n">
        <f aca="false">MAX(DO79-DQ79,0)</f>
        <v>0</v>
      </c>
      <c r="DS79" s="25" t="str">
        <f aca="false">IF(SUMPRODUCT($J$108:DR$108,$J79:DR79)&lt;0.5,"Pending",IF(DR79&lt;0.5,"Complete","In Progress"))</f>
        <v>Pending</v>
      </c>
      <c r="DT79" s="23" t="n">
        <v>0</v>
      </c>
      <c r="DU79" s="26" t="n">
        <f aca="false">MAX(DR79-DT79,0)</f>
        <v>0</v>
      </c>
      <c r="DV79" s="25" t="str">
        <f aca="false">IF(SUMPRODUCT($J$108:DU$108,$J79:DU79)&lt;0.5,"Pending",IF(DU79&lt;0.5,"Complete","In Progress"))</f>
        <v>Pending</v>
      </c>
      <c r="DW79" s="23" t="n">
        <v>0</v>
      </c>
      <c r="DX79" s="26" t="n">
        <f aca="false">MAX(DU79-DW79,0)</f>
        <v>0</v>
      </c>
      <c r="DY79" s="25" t="str">
        <f aca="false">IF(SUMPRODUCT($J$108:DX$108,$J79:DX79)&lt;0.5,"Pending",IF(DX79&lt;0.5,"Complete","In Progress"))</f>
        <v>Pending</v>
      </c>
      <c r="DZ79" s="28"/>
      <c r="EA79" s="29" t="n">
        <f aca="false">SUMPRODUCT($H$108:DG$108,$H79:DG79)</f>
        <v>0</v>
      </c>
    </row>
    <row r="80" customFormat="false" ht="12.75" hidden="false" customHeight="false" outlineLevel="0" collapsed="false">
      <c r="A80" s="16"/>
      <c r="B80" s="17" t="s">
        <v>118</v>
      </c>
      <c r="C80" s="16"/>
      <c r="D80" s="16" t="s">
        <v>57</v>
      </c>
      <c r="E80" s="18" t="str">
        <f aca="true">(INDEX(Burndown,ROW(E80)-ROW(E$3),MIN(TODAY()-SprintStart,29)*3+3))</f>
        <v>Pending</v>
      </c>
      <c r="F80" s="19"/>
      <c r="G80" s="20"/>
      <c r="H80" s="21" t="n">
        <v>1</v>
      </c>
      <c r="I80" s="22" t="n">
        <v>0</v>
      </c>
      <c r="J80" s="23" t="n">
        <v>0</v>
      </c>
      <c r="K80" s="24" t="n">
        <f aca="false">MAX(I80-J80,0)</f>
        <v>0</v>
      </c>
      <c r="L80" s="25" t="str">
        <f aca="false">IF(SUMPRODUCT($J$108:K$108,$J80:K80)&lt;0.5,"Pending",IF(K80&lt;0.5,"Complete","In Progress"))</f>
        <v>Pending</v>
      </c>
      <c r="M80" s="23" t="n">
        <v>0</v>
      </c>
      <c r="N80" s="26" t="n">
        <f aca="false">MAX(K80-M80,0)</f>
        <v>0</v>
      </c>
      <c r="O80" s="25" t="str">
        <f aca="false">IF(SUMPRODUCT($J$108:N$108,$J80:N80)&lt;0.5,"Pending",IF(N80&lt;0.5,"Complete","In Progress"))</f>
        <v>Pending</v>
      </c>
      <c r="P80" s="23" t="n">
        <v>0</v>
      </c>
      <c r="Q80" s="26" t="n">
        <f aca="false">MAX(N80-P80,0)</f>
        <v>0</v>
      </c>
      <c r="R80" s="25" t="str">
        <f aca="false">IF(SUMPRODUCT($J$108:Q$108,$J80:Q80)&lt;0.5,"Pending",IF(Q80&lt;0.5,"Complete","In Progress"))</f>
        <v>Pending</v>
      </c>
      <c r="S80" s="23" t="n">
        <v>0</v>
      </c>
      <c r="T80" s="26" t="n">
        <f aca="false">MAX(Q80-S80,0)</f>
        <v>0</v>
      </c>
      <c r="U80" s="25" t="str">
        <f aca="false">IF(SUMPRODUCT($J$108:T$108,$J80:T80)&lt;0.5,"Pending",IF(T80&lt;0.5,"Complete","In Progress"))</f>
        <v>Pending</v>
      </c>
      <c r="V80" s="23" t="n">
        <v>0</v>
      </c>
      <c r="W80" s="26" t="n">
        <f aca="false">MAX(T80-V80,0)</f>
        <v>0</v>
      </c>
      <c r="X80" s="25" t="str">
        <f aca="false">IF(SUMPRODUCT($J$108:W$108,$J80:W80)&lt;0.5,"Pending",IF(W80&lt;0.5,"Complete","In Progress"))</f>
        <v>Pending</v>
      </c>
      <c r="Y80" s="23" t="n">
        <v>0</v>
      </c>
      <c r="Z80" s="26" t="n">
        <f aca="false">MAX(W80-Y80,0)</f>
        <v>0</v>
      </c>
      <c r="AA80" s="25" t="str">
        <f aca="false">IF(SUMPRODUCT($J$108:Z$108,$J80:Z80)&lt;0.5,"Pending",IF(Z80&lt;0.5,"Complete","In Progress"))</f>
        <v>Pending</v>
      </c>
      <c r="AB80" s="23" t="n">
        <v>0</v>
      </c>
      <c r="AC80" s="26" t="n">
        <f aca="false">MAX(Z80-AB80,0)</f>
        <v>0</v>
      </c>
      <c r="AD80" s="25" t="str">
        <f aca="false">IF(SUMPRODUCT($J$108:AC$108,$J80:AC80)&lt;0.5,"Pending",IF(AC80&lt;0.5,"Complete","In Progress"))</f>
        <v>Pending</v>
      </c>
      <c r="AE80" s="23" t="n">
        <v>0</v>
      </c>
      <c r="AF80" s="26" t="n">
        <f aca="false">MAX(AC80-AE80,0)</f>
        <v>0</v>
      </c>
      <c r="AG80" s="25" t="str">
        <f aca="false">IF(SUMPRODUCT($J$108:AF$108,$J80:AF80)&lt;0.5,"Pending",IF(AF80&lt;0.5,"Complete","In Progress"))</f>
        <v>Pending</v>
      </c>
      <c r="AH80" s="23" t="n">
        <v>0</v>
      </c>
      <c r="AI80" s="26" t="n">
        <f aca="false">MAX(AF80-AH80,0)</f>
        <v>0</v>
      </c>
      <c r="AJ80" s="25" t="str">
        <f aca="false">IF(SUMPRODUCT($J$108:AI$108,$J80:AI80)&lt;0.5,"Pending",IF(AI80&lt;0.5,"Complete","In Progress"))</f>
        <v>Pending</v>
      </c>
      <c r="AK80" s="23" t="n">
        <v>0</v>
      </c>
      <c r="AL80" s="26" t="n">
        <f aca="false">MAX(AI80-AK80,0)</f>
        <v>0</v>
      </c>
      <c r="AM80" s="25" t="str">
        <f aca="false">IF(SUMPRODUCT($J$108:AL$108,$J80:AL80)&lt;0.5,"Pending",IF(AL80&lt;0.5,"Complete","In Progress"))</f>
        <v>Pending</v>
      </c>
      <c r="AN80" s="23" t="n">
        <v>0</v>
      </c>
      <c r="AO80" s="26" t="n">
        <f aca="false">MAX(AL80-AN80,0)</f>
        <v>0</v>
      </c>
      <c r="AP80" s="25" t="str">
        <f aca="false">IF(SUMPRODUCT($J$108:AO$108,$J80:AO80)&lt;0.5,"Pending",IF(AO80&lt;0.5,"Complete","In Progress"))</f>
        <v>Pending</v>
      </c>
      <c r="AQ80" s="23" t="n">
        <v>0</v>
      </c>
      <c r="AR80" s="26" t="n">
        <f aca="false">MAX(AO80-AQ80,0)</f>
        <v>0</v>
      </c>
      <c r="AS80" s="25" t="str">
        <f aca="false">IF(SUMPRODUCT($J$108:AR$108,$J80:AR80)&lt;0.5,"Pending",IF(AR80&lt;0.5,"Complete","In Progress"))</f>
        <v>Pending</v>
      </c>
      <c r="AT80" s="23" t="n">
        <v>0</v>
      </c>
      <c r="AU80" s="26" t="n">
        <f aca="false">MAX(AR80-AT80,0)</f>
        <v>0</v>
      </c>
      <c r="AV80" s="25" t="str">
        <f aca="false">IF(SUMPRODUCT($J$108:AU$108,$J80:AU80)&lt;0.5,"Pending",IF(AU80&lt;0.5,"Complete","In Progress"))</f>
        <v>Pending</v>
      </c>
      <c r="AW80" s="23" t="n">
        <v>0</v>
      </c>
      <c r="AX80" s="26" t="n">
        <f aca="false">MAX(AU80-AW80,0)</f>
        <v>0</v>
      </c>
      <c r="AY80" s="25" t="str">
        <f aca="false">IF(SUMPRODUCT($J$108:AX$108,$J80:AX80)&lt;0.5,"Pending",IF(AX80&lt;0.5,"Complete","In Progress"))</f>
        <v>Pending</v>
      </c>
      <c r="AZ80" s="23" t="n">
        <v>0</v>
      </c>
      <c r="BA80" s="26" t="n">
        <f aca="false">MAX(AX80-AZ80,0)</f>
        <v>0</v>
      </c>
      <c r="BB80" s="25" t="str">
        <f aca="false">IF(SUMPRODUCT($J$108:BA$108,$J80:BA80)&lt;0.5,"Pending",IF(BA80&lt;0.5,"Complete","In Progress"))</f>
        <v>Pending</v>
      </c>
      <c r="BC80" s="23" t="n">
        <v>0</v>
      </c>
      <c r="BD80" s="26" t="n">
        <f aca="false">MAX(BA80-BC80,0)</f>
        <v>0</v>
      </c>
      <c r="BE80" s="25" t="str">
        <f aca="false">IF(SUMPRODUCT($J$108:BD$108,$J80:BD80)&lt;0.5,"Pending",IF(BD80&lt;0.5,"Complete","In Progress"))</f>
        <v>Pending</v>
      </c>
      <c r="BF80" s="23" t="n">
        <v>0</v>
      </c>
      <c r="BG80" s="26" t="n">
        <f aca="false">MAX(BD80-BF80,0)</f>
        <v>0</v>
      </c>
      <c r="BH80" s="25" t="str">
        <f aca="false">IF(SUMPRODUCT($J$108:BG$108,$J80:BG80)&lt;0.5,"Pending",IF(BG80&lt;0.5,"Complete","In Progress"))</f>
        <v>Pending</v>
      </c>
      <c r="BI80" s="23" t="n">
        <v>0</v>
      </c>
      <c r="BJ80" s="26" t="n">
        <f aca="false">MAX(BG80-BI80,0)</f>
        <v>0</v>
      </c>
      <c r="BK80" s="25" t="str">
        <f aca="false">IF(SUMPRODUCT($J$108:BJ$108,$J80:BJ80)&lt;0.5,"Pending",IF(BJ80&lt;0.5,"Complete","In Progress"))</f>
        <v>Pending</v>
      </c>
      <c r="BL80" s="23" t="n">
        <v>0</v>
      </c>
      <c r="BM80" s="26" t="n">
        <f aca="false">MAX(BJ80-BL80,0)</f>
        <v>0</v>
      </c>
      <c r="BN80" s="25" t="str">
        <f aca="false">IF(SUMPRODUCT($J$108:BM$108,$J80:BM80)&lt;0.5,"Pending",IF(BM80&lt;0.5,"Complete","In Progress"))</f>
        <v>Pending</v>
      </c>
      <c r="BO80" s="23" t="n">
        <v>0</v>
      </c>
      <c r="BP80" s="26" t="n">
        <f aca="false">MAX(BM80-BO80,0)</f>
        <v>0</v>
      </c>
      <c r="BQ80" s="25" t="str">
        <f aca="false">IF(SUMPRODUCT($J$108:BP$108,$J80:BP80)&lt;0.5,"Pending",IF(BP80&lt;0.5,"Complete","In Progress"))</f>
        <v>Pending</v>
      </c>
      <c r="BR80" s="23" t="n">
        <v>0</v>
      </c>
      <c r="BS80" s="26" t="n">
        <f aca="false">MAX(BP80-BR80,0)</f>
        <v>0</v>
      </c>
      <c r="BT80" s="25" t="str">
        <f aca="false">IF(SUMPRODUCT($J$108:BS$108,$J80:BS80)&lt;0.5,"Pending",IF(BS80&lt;0.5,"Complete","In Progress"))</f>
        <v>Pending</v>
      </c>
      <c r="BU80" s="23" t="n">
        <v>0</v>
      </c>
      <c r="BV80" s="26" t="n">
        <f aca="false">MAX(BS80-BU80,0)</f>
        <v>0</v>
      </c>
      <c r="BW80" s="25" t="str">
        <f aca="false">IF(SUMPRODUCT($J$108:BV$108,$J80:BV80)&lt;0.5,"Pending",IF(BV80&lt;0.5,"Complete","In Progress"))</f>
        <v>Pending</v>
      </c>
      <c r="BX80" s="23" t="n">
        <v>0</v>
      </c>
      <c r="BY80" s="26" t="n">
        <f aca="false">MAX(BV80-BX80,0)</f>
        <v>0</v>
      </c>
      <c r="BZ80" s="25" t="str">
        <f aca="false">IF(SUMPRODUCT($J$108:BY$108,$J80:BY80)&lt;0.5,"Pending",IF(BY80&lt;0.5,"Complete","In Progress"))</f>
        <v>Pending</v>
      </c>
      <c r="CA80" s="23" t="n">
        <v>0</v>
      </c>
      <c r="CB80" s="26" t="n">
        <f aca="false">MAX(BY80-CA80,0)</f>
        <v>0</v>
      </c>
      <c r="CC80" s="25" t="str">
        <f aca="false">IF(SUMPRODUCT($J$108:CB$108,$J80:CB80)&lt;0.5,"Pending",IF(CB80&lt;0.5,"Complete","In Progress"))</f>
        <v>Pending</v>
      </c>
      <c r="CD80" s="23" t="n">
        <v>0</v>
      </c>
      <c r="CE80" s="26" t="n">
        <f aca="false">MAX(CB80-CD80,0)</f>
        <v>0</v>
      </c>
      <c r="CF80" s="25" t="str">
        <f aca="false">IF(SUMPRODUCT($J$108:CE$108,$J80:CE80)&lt;0.5,"Pending",IF(CE80&lt;0.5,"Complete","In Progress"))</f>
        <v>Pending</v>
      </c>
      <c r="CG80" s="23" t="n">
        <v>0</v>
      </c>
      <c r="CH80" s="26" t="n">
        <f aca="false">MAX(CE80-CG80,0)</f>
        <v>0</v>
      </c>
      <c r="CI80" s="25" t="str">
        <f aca="false">IF(SUMPRODUCT($J$108:CH$108,$J80:CH80)&lt;0.5,"Pending",IF(CH80&lt;0.5,"Complete","In Progress"))</f>
        <v>Pending</v>
      </c>
      <c r="CJ80" s="23" t="n">
        <v>0</v>
      </c>
      <c r="CK80" s="26" t="n">
        <f aca="false">MAX(CH80-CJ80,0)</f>
        <v>0</v>
      </c>
      <c r="CL80" s="25" t="str">
        <f aca="false">IF(SUMPRODUCT($J$108:CK$108,$J80:CK80)&lt;0.5,"Pending",IF(CK80&lt;0.5,"Complete","In Progress"))</f>
        <v>Pending</v>
      </c>
      <c r="CM80" s="23" t="n">
        <v>0</v>
      </c>
      <c r="CN80" s="26" t="n">
        <f aca="false">MAX(CK80-CM80,0)</f>
        <v>0</v>
      </c>
      <c r="CO80" s="25" t="str">
        <f aca="false">IF(SUMPRODUCT($J$108:CN$108,$J80:CN80)&lt;0.5,"Pending",IF(CN80&lt;0.5,"Complete","In Progress"))</f>
        <v>Pending</v>
      </c>
      <c r="CP80" s="23" t="n">
        <v>0</v>
      </c>
      <c r="CQ80" s="26" t="n">
        <f aca="false">MAX(CN80-CP80,0)</f>
        <v>0</v>
      </c>
      <c r="CR80" s="25" t="str">
        <f aca="false">IF(SUMPRODUCT($J$108:CQ$108,$J80:CQ80)&lt;0.5,"Pending",IF(CQ80&lt;0.5,"Complete","In Progress"))</f>
        <v>Pending</v>
      </c>
      <c r="CS80" s="23" t="n">
        <v>0</v>
      </c>
      <c r="CT80" s="26" t="n">
        <f aca="false">MAX(CQ80-CS80,0)</f>
        <v>0</v>
      </c>
      <c r="CU80" s="25" t="str">
        <f aca="false">IF(SUMPRODUCT($J$108:CT$108,$J80:CT80)&lt;0.5,"Pending",IF(CT80&lt;0.5,"Complete","In Progress"))</f>
        <v>Pending</v>
      </c>
      <c r="CV80" s="27" t="n">
        <v>0</v>
      </c>
      <c r="CW80" s="26" t="n">
        <f aca="false">MAX(CT80-CV80,0)</f>
        <v>0</v>
      </c>
      <c r="CX80" s="25" t="str">
        <f aca="false">IF(SUMPRODUCT($J$108:CW$108,$J80:CW80)&lt;0.5,"Pending",IF(CW80&lt;0.5,"Complete","In Progress"))</f>
        <v>Pending</v>
      </c>
      <c r="CY80" s="23" t="n">
        <v>0</v>
      </c>
      <c r="CZ80" s="26" t="n">
        <f aca="false">MAX(CW80-CY80,0)</f>
        <v>0</v>
      </c>
      <c r="DA80" s="25" t="str">
        <f aca="false">IF(SUMPRODUCT($J$108:CZ$108,$J80:CZ80)&lt;0.5,"Pending",IF(CZ80&lt;0.5,"Complete","In Progress"))</f>
        <v>Pending</v>
      </c>
      <c r="DB80" s="23" t="n">
        <v>0</v>
      </c>
      <c r="DC80" s="26" t="n">
        <f aca="false">MAX(CZ80-DB80,0)</f>
        <v>0</v>
      </c>
      <c r="DD80" s="25" t="str">
        <f aca="false">IF(SUMPRODUCT($J$108:DC$108,$J80:DC80)&lt;0.5,"Pending",IF(DC80&lt;0.5,"Complete","In Progress"))</f>
        <v>Pending</v>
      </c>
      <c r="DE80" s="23" t="n">
        <v>0</v>
      </c>
      <c r="DF80" s="26" t="n">
        <f aca="false">MAX(DC80-DE80,0)</f>
        <v>0</v>
      </c>
      <c r="DG80" s="25" t="str">
        <f aca="false">IF(SUMPRODUCT($J$108:DF$108,$J80:DF80)&lt;0.5,"Pending",IF(DF80&lt;0.5,"Complete","In Progress"))</f>
        <v>Pending</v>
      </c>
      <c r="DH80" s="23" t="n">
        <v>0</v>
      </c>
      <c r="DI80" s="26" t="n">
        <f aca="false">MAX(DF80-DH80,0)</f>
        <v>0</v>
      </c>
      <c r="DJ80" s="25" t="str">
        <f aca="false">IF(SUMPRODUCT($J$108:DI$108,$J80:DI80)&lt;0.5,"Pending",IF(DI80&lt;0.5,"Complete","In Progress"))</f>
        <v>Pending</v>
      </c>
      <c r="DK80" s="23" t="n">
        <v>0</v>
      </c>
      <c r="DL80" s="26" t="n">
        <f aca="false">MAX(DI80-DK80,0)</f>
        <v>0</v>
      </c>
      <c r="DM80" s="25" t="str">
        <f aca="false">IF(SUMPRODUCT($J$108:DL$108,$J80:DL80)&lt;0.5,"Pending",IF(DL80&lt;0.5,"Complete","In Progress"))</f>
        <v>Pending</v>
      </c>
      <c r="DN80" s="23" t="n">
        <v>0</v>
      </c>
      <c r="DO80" s="26" t="n">
        <f aca="false">MAX(DL80-DN80,0)</f>
        <v>0</v>
      </c>
      <c r="DP80" s="25" t="str">
        <f aca="false">IF(SUMPRODUCT($J$108:DO$108,$J80:DO80)&lt;0.5,"Pending",IF(DO80&lt;0.5,"Complete","In Progress"))</f>
        <v>Pending</v>
      </c>
      <c r="DQ80" s="23" t="n">
        <v>0</v>
      </c>
      <c r="DR80" s="26" t="n">
        <f aca="false">MAX(DO80-DQ80,0)</f>
        <v>0</v>
      </c>
      <c r="DS80" s="25" t="str">
        <f aca="false">IF(SUMPRODUCT($J$108:DR$108,$J80:DR80)&lt;0.5,"Pending",IF(DR80&lt;0.5,"Complete","In Progress"))</f>
        <v>Pending</v>
      </c>
      <c r="DT80" s="23" t="n">
        <v>0</v>
      </c>
      <c r="DU80" s="26" t="n">
        <f aca="false">MAX(DR80-DT80,0)</f>
        <v>0</v>
      </c>
      <c r="DV80" s="25" t="str">
        <f aca="false">IF(SUMPRODUCT($J$108:DU$108,$J80:DU80)&lt;0.5,"Pending",IF(DU80&lt;0.5,"Complete","In Progress"))</f>
        <v>Pending</v>
      </c>
      <c r="DW80" s="23" t="n">
        <v>0</v>
      </c>
      <c r="DX80" s="26" t="n">
        <f aca="false">MAX(DU80-DW80,0)</f>
        <v>0</v>
      </c>
      <c r="DY80" s="25" t="str">
        <f aca="false">IF(SUMPRODUCT($J$108:DX$108,$J80:DX80)&lt;0.5,"Pending",IF(DX80&lt;0.5,"Complete","In Progress"))</f>
        <v>Pending</v>
      </c>
      <c r="DZ80" s="28"/>
      <c r="EA80" s="29" t="n">
        <f aca="false">SUMPRODUCT($H$108:DG$108,$H80:DG80)</f>
        <v>0</v>
      </c>
    </row>
    <row r="81" customFormat="false" ht="12.75" hidden="false" customHeight="false" outlineLevel="0" collapsed="false">
      <c r="A81" s="16"/>
      <c r="B81" s="17" t="s">
        <v>118</v>
      </c>
      <c r="C81" s="30"/>
      <c r="D81" s="16" t="s">
        <v>57</v>
      </c>
      <c r="E81" s="18" t="str">
        <f aca="true">(INDEX(Burndown,ROW(E81)-ROW(E$3),MIN(TODAY()-SprintStart,29)*3+3))</f>
        <v>Pending</v>
      </c>
      <c r="F81" s="19"/>
      <c r="G81" s="20"/>
      <c r="H81" s="21" t="n">
        <v>1</v>
      </c>
      <c r="I81" s="22" t="n">
        <v>0</v>
      </c>
      <c r="J81" s="23" t="n">
        <v>0</v>
      </c>
      <c r="K81" s="24" t="n">
        <f aca="false">MAX(I81-J81,0)</f>
        <v>0</v>
      </c>
      <c r="L81" s="25" t="str">
        <f aca="false">IF(SUMPRODUCT($J$108:K$108,$J81:K81)&lt;0.5,"Pending",IF(K81&lt;0.5,"Complete","In Progress"))</f>
        <v>Pending</v>
      </c>
      <c r="M81" s="23" t="n">
        <v>0</v>
      </c>
      <c r="N81" s="26" t="n">
        <f aca="false">MAX(K81-M81,0)</f>
        <v>0</v>
      </c>
      <c r="O81" s="25" t="str">
        <f aca="false">IF(SUMPRODUCT($J$108:N$108,$J81:N81)&lt;0.5,"Pending",IF(N81&lt;0.5,"Complete","In Progress"))</f>
        <v>Pending</v>
      </c>
      <c r="P81" s="23" t="n">
        <v>0</v>
      </c>
      <c r="Q81" s="26" t="n">
        <f aca="false">MAX(N81-P81,0)</f>
        <v>0</v>
      </c>
      <c r="R81" s="25" t="str">
        <f aca="false">IF(SUMPRODUCT($J$108:Q$108,$J81:Q81)&lt;0.5,"Pending",IF(Q81&lt;0.5,"Complete","In Progress"))</f>
        <v>Pending</v>
      </c>
      <c r="S81" s="23" t="n">
        <v>0</v>
      </c>
      <c r="T81" s="26" t="n">
        <f aca="false">MAX(Q81-S81,0)</f>
        <v>0</v>
      </c>
      <c r="U81" s="25" t="str">
        <f aca="false">IF(SUMPRODUCT($J$108:T$108,$J81:T81)&lt;0.5,"Pending",IF(T81&lt;0.5,"Complete","In Progress"))</f>
        <v>Pending</v>
      </c>
      <c r="V81" s="23" t="n">
        <v>0</v>
      </c>
      <c r="W81" s="26" t="n">
        <f aca="false">MAX(T81-V81,0)</f>
        <v>0</v>
      </c>
      <c r="X81" s="25" t="str">
        <f aca="false">IF(SUMPRODUCT($J$108:W$108,$J81:W81)&lt;0.5,"Pending",IF(W81&lt;0.5,"Complete","In Progress"))</f>
        <v>Pending</v>
      </c>
      <c r="Y81" s="23" t="n">
        <v>0</v>
      </c>
      <c r="Z81" s="26" t="n">
        <f aca="false">MAX(W81-Y81,0)</f>
        <v>0</v>
      </c>
      <c r="AA81" s="25" t="str">
        <f aca="false">IF(SUMPRODUCT($J$108:Z$108,$J81:Z81)&lt;0.5,"Pending",IF(Z81&lt;0.5,"Complete","In Progress"))</f>
        <v>Pending</v>
      </c>
      <c r="AB81" s="23" t="n">
        <v>0</v>
      </c>
      <c r="AC81" s="26" t="n">
        <f aca="false">MAX(Z81-AB81,0)</f>
        <v>0</v>
      </c>
      <c r="AD81" s="25" t="str">
        <f aca="false">IF(SUMPRODUCT($J$108:AC$108,$J81:AC81)&lt;0.5,"Pending",IF(AC81&lt;0.5,"Complete","In Progress"))</f>
        <v>Pending</v>
      </c>
      <c r="AE81" s="23" t="n">
        <v>0</v>
      </c>
      <c r="AF81" s="26" t="n">
        <f aca="false">MAX(AC81-AE81,0)</f>
        <v>0</v>
      </c>
      <c r="AG81" s="25" t="str">
        <f aca="false">IF(SUMPRODUCT($J$108:AF$108,$J81:AF81)&lt;0.5,"Pending",IF(AF81&lt;0.5,"Complete","In Progress"))</f>
        <v>Pending</v>
      </c>
      <c r="AH81" s="23" t="n">
        <v>0</v>
      </c>
      <c r="AI81" s="26" t="n">
        <f aca="false">MAX(AF81-AH81,0)</f>
        <v>0</v>
      </c>
      <c r="AJ81" s="25" t="str">
        <f aca="false">IF(SUMPRODUCT($J$108:AI$108,$J81:AI81)&lt;0.5,"Pending",IF(AI81&lt;0.5,"Complete","In Progress"))</f>
        <v>Pending</v>
      </c>
      <c r="AK81" s="23" t="n">
        <v>0</v>
      </c>
      <c r="AL81" s="26" t="n">
        <f aca="false">MAX(AI81-AK81,0)</f>
        <v>0</v>
      </c>
      <c r="AM81" s="25" t="str">
        <f aca="false">IF(SUMPRODUCT($J$108:AL$108,$J81:AL81)&lt;0.5,"Pending",IF(AL81&lt;0.5,"Complete","In Progress"))</f>
        <v>Pending</v>
      </c>
      <c r="AN81" s="23" t="n">
        <v>0</v>
      </c>
      <c r="AO81" s="26" t="n">
        <f aca="false">MAX(AL81-AN81,0)</f>
        <v>0</v>
      </c>
      <c r="AP81" s="25" t="str">
        <f aca="false">IF(SUMPRODUCT($J$108:AO$108,$J81:AO81)&lt;0.5,"Pending",IF(AO81&lt;0.5,"Complete","In Progress"))</f>
        <v>Pending</v>
      </c>
      <c r="AQ81" s="23" t="n">
        <v>0</v>
      </c>
      <c r="AR81" s="26" t="n">
        <f aca="false">MAX(AO81-AQ81,0)</f>
        <v>0</v>
      </c>
      <c r="AS81" s="25" t="str">
        <f aca="false">IF(SUMPRODUCT($J$108:AR$108,$J81:AR81)&lt;0.5,"Pending",IF(AR81&lt;0.5,"Complete","In Progress"))</f>
        <v>Pending</v>
      </c>
      <c r="AT81" s="23" t="n">
        <v>0</v>
      </c>
      <c r="AU81" s="26" t="n">
        <f aca="false">MAX(AR81-AT81,0)</f>
        <v>0</v>
      </c>
      <c r="AV81" s="25" t="str">
        <f aca="false">IF(SUMPRODUCT($J$108:AU$108,$J81:AU81)&lt;0.5,"Pending",IF(AU81&lt;0.5,"Complete","In Progress"))</f>
        <v>Pending</v>
      </c>
      <c r="AW81" s="23" t="n">
        <v>0</v>
      </c>
      <c r="AX81" s="26" t="n">
        <f aca="false">MAX(AU81-AW81,0)</f>
        <v>0</v>
      </c>
      <c r="AY81" s="25" t="str">
        <f aca="false">IF(SUMPRODUCT($J$108:AX$108,$J81:AX81)&lt;0.5,"Pending",IF(AX81&lt;0.5,"Complete","In Progress"))</f>
        <v>Pending</v>
      </c>
      <c r="AZ81" s="23" t="n">
        <v>0</v>
      </c>
      <c r="BA81" s="26" t="n">
        <f aca="false">MAX(AX81-AZ81,0)</f>
        <v>0</v>
      </c>
      <c r="BB81" s="25" t="str">
        <f aca="false">IF(SUMPRODUCT($J$108:BA$108,$J81:BA81)&lt;0.5,"Pending",IF(BA81&lt;0.5,"Complete","In Progress"))</f>
        <v>Pending</v>
      </c>
      <c r="BC81" s="23" t="n">
        <v>0</v>
      </c>
      <c r="BD81" s="26" t="n">
        <f aca="false">MAX(BA81-BC81,0)</f>
        <v>0</v>
      </c>
      <c r="BE81" s="25" t="str">
        <f aca="false">IF(SUMPRODUCT($J$108:BD$108,$J81:BD81)&lt;0.5,"Pending",IF(BD81&lt;0.5,"Complete","In Progress"))</f>
        <v>Pending</v>
      </c>
      <c r="BF81" s="23" t="n">
        <v>0</v>
      </c>
      <c r="BG81" s="26" t="n">
        <f aca="false">MAX(BD81-BF81,0)</f>
        <v>0</v>
      </c>
      <c r="BH81" s="25" t="str">
        <f aca="false">IF(SUMPRODUCT($J$108:BG$108,$J81:BG81)&lt;0.5,"Pending",IF(BG81&lt;0.5,"Complete","In Progress"))</f>
        <v>Pending</v>
      </c>
      <c r="BI81" s="23" t="n">
        <v>0</v>
      </c>
      <c r="BJ81" s="26" t="n">
        <f aca="false">MAX(BG81-BI81,0)</f>
        <v>0</v>
      </c>
      <c r="BK81" s="25" t="str">
        <f aca="false">IF(SUMPRODUCT($J$108:BJ$108,$J81:BJ81)&lt;0.5,"Pending",IF(BJ81&lt;0.5,"Complete","In Progress"))</f>
        <v>Pending</v>
      </c>
      <c r="BL81" s="23" t="n">
        <v>0</v>
      </c>
      <c r="BM81" s="26" t="n">
        <f aca="false">MAX(BJ81-BL81,0)</f>
        <v>0</v>
      </c>
      <c r="BN81" s="25" t="str">
        <f aca="false">IF(SUMPRODUCT($J$108:BM$108,$J81:BM81)&lt;0.5,"Pending",IF(BM81&lt;0.5,"Complete","In Progress"))</f>
        <v>Pending</v>
      </c>
      <c r="BO81" s="23" t="n">
        <v>0</v>
      </c>
      <c r="BP81" s="26" t="n">
        <f aca="false">MAX(BM81-BO81,0)</f>
        <v>0</v>
      </c>
      <c r="BQ81" s="25" t="str">
        <f aca="false">IF(SUMPRODUCT($J$108:BP$108,$J81:BP81)&lt;0.5,"Pending",IF(BP81&lt;0.5,"Complete","In Progress"))</f>
        <v>Pending</v>
      </c>
      <c r="BR81" s="23" t="n">
        <v>0</v>
      </c>
      <c r="BS81" s="26" t="n">
        <f aca="false">MAX(BP81-BR81,0)</f>
        <v>0</v>
      </c>
      <c r="BT81" s="25" t="str">
        <f aca="false">IF(SUMPRODUCT($J$108:BS$108,$J81:BS81)&lt;0.5,"Pending",IF(BS81&lt;0.5,"Complete","In Progress"))</f>
        <v>Pending</v>
      </c>
      <c r="BU81" s="23" t="n">
        <v>0</v>
      </c>
      <c r="BV81" s="26" t="n">
        <f aca="false">MAX(BS81-BU81,0)</f>
        <v>0</v>
      </c>
      <c r="BW81" s="25" t="str">
        <f aca="false">IF(SUMPRODUCT($J$108:BV$108,$J81:BV81)&lt;0.5,"Pending",IF(BV81&lt;0.5,"Complete","In Progress"))</f>
        <v>Pending</v>
      </c>
      <c r="BX81" s="23" t="n">
        <v>0</v>
      </c>
      <c r="BY81" s="26" t="n">
        <f aca="false">MAX(BV81-BX81,0)</f>
        <v>0</v>
      </c>
      <c r="BZ81" s="25" t="str">
        <f aca="false">IF(SUMPRODUCT($J$108:BY$108,$J81:BY81)&lt;0.5,"Pending",IF(BY81&lt;0.5,"Complete","In Progress"))</f>
        <v>Pending</v>
      </c>
      <c r="CA81" s="23" t="n">
        <v>0</v>
      </c>
      <c r="CB81" s="26" t="n">
        <f aca="false">MAX(BY81-CA81,0)</f>
        <v>0</v>
      </c>
      <c r="CC81" s="25" t="str">
        <f aca="false">IF(SUMPRODUCT($J$108:CB$108,$J81:CB81)&lt;0.5,"Pending",IF(CB81&lt;0.5,"Complete","In Progress"))</f>
        <v>Pending</v>
      </c>
      <c r="CD81" s="23" t="n">
        <v>0</v>
      </c>
      <c r="CE81" s="26" t="n">
        <f aca="false">MAX(CB81-CD81,0)</f>
        <v>0</v>
      </c>
      <c r="CF81" s="25" t="str">
        <f aca="false">IF(SUMPRODUCT($J$108:CE$108,$J81:CE81)&lt;0.5,"Pending",IF(CE81&lt;0.5,"Complete","In Progress"))</f>
        <v>Pending</v>
      </c>
      <c r="CG81" s="23" t="n">
        <v>0</v>
      </c>
      <c r="CH81" s="26" t="n">
        <f aca="false">MAX(CE81-CG81,0)</f>
        <v>0</v>
      </c>
      <c r="CI81" s="25" t="str">
        <f aca="false">IF(SUMPRODUCT($J$108:CH$108,$J81:CH81)&lt;0.5,"Pending",IF(CH81&lt;0.5,"Complete","In Progress"))</f>
        <v>Pending</v>
      </c>
      <c r="CJ81" s="23" t="n">
        <v>0</v>
      </c>
      <c r="CK81" s="26" t="n">
        <f aca="false">MAX(CH81-CJ81,0)</f>
        <v>0</v>
      </c>
      <c r="CL81" s="25" t="str">
        <f aca="false">IF(SUMPRODUCT($J$108:CK$108,$J81:CK81)&lt;0.5,"Pending",IF(CK81&lt;0.5,"Complete","In Progress"))</f>
        <v>Pending</v>
      </c>
      <c r="CM81" s="23" t="n">
        <v>0</v>
      </c>
      <c r="CN81" s="26" t="n">
        <f aca="false">MAX(CK81-CM81,0)</f>
        <v>0</v>
      </c>
      <c r="CO81" s="25" t="str">
        <f aca="false">IF(SUMPRODUCT($J$108:CN$108,$J81:CN81)&lt;0.5,"Pending",IF(CN81&lt;0.5,"Complete","In Progress"))</f>
        <v>Pending</v>
      </c>
      <c r="CP81" s="23" t="n">
        <v>0</v>
      </c>
      <c r="CQ81" s="26" t="n">
        <f aca="false">MAX(CN81-CP81,0)</f>
        <v>0</v>
      </c>
      <c r="CR81" s="25" t="str">
        <f aca="false">IF(SUMPRODUCT($J$108:CQ$108,$J81:CQ81)&lt;0.5,"Pending",IF(CQ81&lt;0.5,"Complete","In Progress"))</f>
        <v>Pending</v>
      </c>
      <c r="CS81" s="23" t="n">
        <v>0</v>
      </c>
      <c r="CT81" s="26" t="n">
        <f aca="false">MAX(CQ81-CS81,0)</f>
        <v>0</v>
      </c>
      <c r="CU81" s="25" t="str">
        <f aca="false">IF(SUMPRODUCT($J$108:CT$108,$J81:CT81)&lt;0.5,"Pending",IF(CT81&lt;0.5,"Complete","In Progress"))</f>
        <v>Pending</v>
      </c>
      <c r="CV81" s="27" t="n">
        <v>0</v>
      </c>
      <c r="CW81" s="26" t="n">
        <f aca="false">MAX(CT81-CV81,0)</f>
        <v>0</v>
      </c>
      <c r="CX81" s="25" t="str">
        <f aca="false">IF(SUMPRODUCT($J$108:CW$108,$J81:CW81)&lt;0.5,"Pending",IF(CW81&lt;0.5,"Complete","In Progress"))</f>
        <v>Pending</v>
      </c>
      <c r="CY81" s="23" t="n">
        <v>0</v>
      </c>
      <c r="CZ81" s="26" t="n">
        <f aca="false">MAX(CW81-CY81,0)</f>
        <v>0</v>
      </c>
      <c r="DA81" s="25" t="str">
        <f aca="false">IF(SUMPRODUCT($J$108:CZ$108,$J81:CZ81)&lt;0.5,"Pending",IF(CZ81&lt;0.5,"Complete","In Progress"))</f>
        <v>Pending</v>
      </c>
      <c r="DB81" s="23" t="n">
        <v>0</v>
      </c>
      <c r="DC81" s="26" t="n">
        <f aca="false">MAX(CZ81-DB81,0)</f>
        <v>0</v>
      </c>
      <c r="DD81" s="25" t="str">
        <f aca="false">IF(SUMPRODUCT($J$108:DC$108,$J81:DC81)&lt;0.5,"Pending",IF(DC81&lt;0.5,"Complete","In Progress"))</f>
        <v>Pending</v>
      </c>
      <c r="DE81" s="23" t="n">
        <v>0</v>
      </c>
      <c r="DF81" s="26" t="n">
        <f aca="false">MAX(DC81-DE81,0)</f>
        <v>0</v>
      </c>
      <c r="DG81" s="25" t="str">
        <f aca="false">IF(SUMPRODUCT($J$108:DF$108,$J81:DF81)&lt;0.5,"Pending",IF(DF81&lt;0.5,"Complete","In Progress"))</f>
        <v>Pending</v>
      </c>
      <c r="DH81" s="23" t="n">
        <v>0</v>
      </c>
      <c r="DI81" s="26" t="n">
        <f aca="false">MAX(DF81-DH81,0)</f>
        <v>0</v>
      </c>
      <c r="DJ81" s="25" t="str">
        <f aca="false">IF(SUMPRODUCT($J$108:DI$108,$J81:DI81)&lt;0.5,"Pending",IF(DI81&lt;0.5,"Complete","In Progress"))</f>
        <v>Pending</v>
      </c>
      <c r="DK81" s="23" t="n">
        <v>0</v>
      </c>
      <c r="DL81" s="26" t="n">
        <f aca="false">MAX(DI81-DK81,0)</f>
        <v>0</v>
      </c>
      <c r="DM81" s="25" t="str">
        <f aca="false">IF(SUMPRODUCT($J$108:DL$108,$J81:DL81)&lt;0.5,"Pending",IF(DL81&lt;0.5,"Complete","In Progress"))</f>
        <v>Pending</v>
      </c>
      <c r="DN81" s="23" t="n">
        <v>0</v>
      </c>
      <c r="DO81" s="26" t="n">
        <f aca="false">MAX(DL81-DN81,0)</f>
        <v>0</v>
      </c>
      <c r="DP81" s="25" t="str">
        <f aca="false">IF(SUMPRODUCT($J$108:DO$108,$J81:DO81)&lt;0.5,"Pending",IF(DO81&lt;0.5,"Complete","In Progress"))</f>
        <v>Pending</v>
      </c>
      <c r="DQ81" s="23" t="n">
        <v>0</v>
      </c>
      <c r="DR81" s="26" t="n">
        <f aca="false">MAX(DO81-DQ81,0)</f>
        <v>0</v>
      </c>
      <c r="DS81" s="25" t="str">
        <f aca="false">IF(SUMPRODUCT($J$108:DR$108,$J81:DR81)&lt;0.5,"Pending",IF(DR81&lt;0.5,"Complete","In Progress"))</f>
        <v>Pending</v>
      </c>
      <c r="DT81" s="23" t="n">
        <v>0</v>
      </c>
      <c r="DU81" s="26" t="n">
        <f aca="false">MAX(DR81-DT81,0)</f>
        <v>0</v>
      </c>
      <c r="DV81" s="25" t="str">
        <f aca="false">IF(SUMPRODUCT($J$108:DU$108,$J81:DU81)&lt;0.5,"Pending",IF(DU81&lt;0.5,"Complete","In Progress"))</f>
        <v>Pending</v>
      </c>
      <c r="DW81" s="23" t="n">
        <v>0</v>
      </c>
      <c r="DX81" s="26" t="n">
        <f aca="false">MAX(DU81-DW81,0)</f>
        <v>0</v>
      </c>
      <c r="DY81" s="25" t="str">
        <f aca="false">IF(SUMPRODUCT($J$108:DX$108,$J81:DX81)&lt;0.5,"Pending",IF(DX81&lt;0.5,"Complete","In Progress"))</f>
        <v>Pending</v>
      </c>
      <c r="DZ81" s="28"/>
      <c r="EA81" s="29" t="n">
        <f aca="false">SUMPRODUCT($H$108:DG$108,$H81:DG81)</f>
        <v>0</v>
      </c>
    </row>
    <row r="82" customFormat="false" ht="12.75" hidden="false" customHeight="false" outlineLevel="0" collapsed="false">
      <c r="A82" s="16"/>
      <c r="B82" s="17" t="s">
        <v>118</v>
      </c>
      <c r="C82" s="16"/>
      <c r="D82" s="16" t="s">
        <v>57</v>
      </c>
      <c r="E82" s="18" t="str">
        <f aca="true">(INDEX(Burndown,ROW(E82)-ROW(E$3),MIN(TODAY()-SprintStart,29)*3+3))</f>
        <v>Pending</v>
      </c>
      <c r="F82" s="19"/>
      <c r="G82" s="20"/>
      <c r="H82" s="21" t="n">
        <v>1</v>
      </c>
      <c r="I82" s="22" t="n">
        <v>0</v>
      </c>
      <c r="J82" s="23" t="n">
        <v>0</v>
      </c>
      <c r="K82" s="24" t="n">
        <f aca="false">MAX(I82-J82,0)</f>
        <v>0</v>
      </c>
      <c r="L82" s="25" t="str">
        <f aca="false">IF(SUMPRODUCT($J$108:K$108,$J82:K82)&lt;0.5,"Pending",IF(K82&lt;0.5,"Complete","In Progress"))</f>
        <v>Pending</v>
      </c>
      <c r="M82" s="23" t="n">
        <v>0</v>
      </c>
      <c r="N82" s="26" t="n">
        <f aca="false">MAX(K82-M82,0)</f>
        <v>0</v>
      </c>
      <c r="O82" s="25" t="str">
        <f aca="false">IF(SUMPRODUCT($J$108:N$108,$J82:N82)&lt;0.5,"Pending",IF(N82&lt;0.5,"Complete","In Progress"))</f>
        <v>Pending</v>
      </c>
      <c r="P82" s="23" t="n">
        <v>0</v>
      </c>
      <c r="Q82" s="26" t="n">
        <f aca="false">MAX(N82-P82,0)</f>
        <v>0</v>
      </c>
      <c r="R82" s="25" t="str">
        <f aca="false">IF(SUMPRODUCT($J$108:Q$108,$J82:Q82)&lt;0.5,"Pending",IF(Q82&lt;0.5,"Complete","In Progress"))</f>
        <v>Pending</v>
      </c>
      <c r="S82" s="23" t="n">
        <v>0</v>
      </c>
      <c r="T82" s="26" t="n">
        <f aca="false">MAX(Q82-S82,0)</f>
        <v>0</v>
      </c>
      <c r="U82" s="25" t="str">
        <f aca="false">IF(SUMPRODUCT($J$108:T$108,$J82:T82)&lt;0.5,"Pending",IF(T82&lt;0.5,"Complete","In Progress"))</f>
        <v>Pending</v>
      </c>
      <c r="V82" s="23" t="n">
        <v>0</v>
      </c>
      <c r="W82" s="26" t="n">
        <f aca="false">MAX(T82-V82,0)</f>
        <v>0</v>
      </c>
      <c r="X82" s="25" t="str">
        <f aca="false">IF(SUMPRODUCT($J$108:W$108,$J82:W82)&lt;0.5,"Pending",IF(W82&lt;0.5,"Complete","In Progress"))</f>
        <v>Pending</v>
      </c>
      <c r="Y82" s="23" t="n">
        <v>0</v>
      </c>
      <c r="Z82" s="26" t="n">
        <f aca="false">MAX(W82-Y82,0)</f>
        <v>0</v>
      </c>
      <c r="AA82" s="25" t="str">
        <f aca="false">IF(SUMPRODUCT($J$108:Z$108,$J82:Z82)&lt;0.5,"Pending",IF(Z82&lt;0.5,"Complete","In Progress"))</f>
        <v>Pending</v>
      </c>
      <c r="AB82" s="23" t="n">
        <v>0</v>
      </c>
      <c r="AC82" s="26" t="n">
        <f aca="false">MAX(Z82-AB82,0)</f>
        <v>0</v>
      </c>
      <c r="AD82" s="25" t="str">
        <f aca="false">IF(SUMPRODUCT($J$108:AC$108,$J82:AC82)&lt;0.5,"Pending",IF(AC82&lt;0.5,"Complete","In Progress"))</f>
        <v>Pending</v>
      </c>
      <c r="AE82" s="23" t="n">
        <v>0</v>
      </c>
      <c r="AF82" s="26" t="n">
        <f aca="false">MAX(AC82-AE82,0)</f>
        <v>0</v>
      </c>
      <c r="AG82" s="25" t="str">
        <f aca="false">IF(SUMPRODUCT($J$108:AF$108,$J82:AF82)&lt;0.5,"Pending",IF(AF82&lt;0.5,"Complete","In Progress"))</f>
        <v>Pending</v>
      </c>
      <c r="AH82" s="23" t="n">
        <v>0</v>
      </c>
      <c r="AI82" s="26" t="n">
        <f aca="false">MAX(AF82-AH82,0)</f>
        <v>0</v>
      </c>
      <c r="AJ82" s="25" t="str">
        <f aca="false">IF(SUMPRODUCT($J$108:AI$108,$J82:AI82)&lt;0.5,"Pending",IF(AI82&lt;0.5,"Complete","In Progress"))</f>
        <v>Pending</v>
      </c>
      <c r="AK82" s="23" t="n">
        <v>0</v>
      </c>
      <c r="AL82" s="26" t="n">
        <f aca="false">MAX(AI82-AK82,0)</f>
        <v>0</v>
      </c>
      <c r="AM82" s="25" t="str">
        <f aca="false">IF(SUMPRODUCT($J$108:AL$108,$J82:AL82)&lt;0.5,"Pending",IF(AL82&lt;0.5,"Complete","In Progress"))</f>
        <v>Pending</v>
      </c>
      <c r="AN82" s="23" t="n">
        <v>0</v>
      </c>
      <c r="AO82" s="26" t="n">
        <f aca="false">MAX(AL82-AN82,0)</f>
        <v>0</v>
      </c>
      <c r="AP82" s="25" t="str">
        <f aca="false">IF(SUMPRODUCT($J$108:AO$108,$J82:AO82)&lt;0.5,"Pending",IF(AO82&lt;0.5,"Complete","In Progress"))</f>
        <v>Pending</v>
      </c>
      <c r="AQ82" s="23" t="n">
        <v>0</v>
      </c>
      <c r="AR82" s="26" t="n">
        <f aca="false">MAX(AO82-AQ82,0)</f>
        <v>0</v>
      </c>
      <c r="AS82" s="25" t="str">
        <f aca="false">IF(SUMPRODUCT($J$108:AR$108,$J82:AR82)&lt;0.5,"Pending",IF(AR82&lt;0.5,"Complete","In Progress"))</f>
        <v>Pending</v>
      </c>
      <c r="AT82" s="23" t="n">
        <v>0</v>
      </c>
      <c r="AU82" s="26" t="n">
        <f aca="false">MAX(AR82-AT82,0)</f>
        <v>0</v>
      </c>
      <c r="AV82" s="25" t="str">
        <f aca="false">IF(SUMPRODUCT($J$108:AU$108,$J82:AU82)&lt;0.5,"Pending",IF(AU82&lt;0.5,"Complete","In Progress"))</f>
        <v>Pending</v>
      </c>
      <c r="AW82" s="23" t="n">
        <v>0</v>
      </c>
      <c r="AX82" s="26" t="n">
        <f aca="false">MAX(AU82-AW82,0)</f>
        <v>0</v>
      </c>
      <c r="AY82" s="25" t="str">
        <f aca="false">IF(SUMPRODUCT($J$108:AX$108,$J82:AX82)&lt;0.5,"Pending",IF(AX82&lt;0.5,"Complete","In Progress"))</f>
        <v>Pending</v>
      </c>
      <c r="AZ82" s="23" t="n">
        <v>0</v>
      </c>
      <c r="BA82" s="26" t="n">
        <f aca="false">MAX(AX82-AZ82,0)</f>
        <v>0</v>
      </c>
      <c r="BB82" s="25" t="str">
        <f aca="false">IF(SUMPRODUCT($J$108:BA$108,$J82:BA82)&lt;0.5,"Pending",IF(BA82&lt;0.5,"Complete","In Progress"))</f>
        <v>Pending</v>
      </c>
      <c r="BC82" s="23" t="n">
        <v>0</v>
      </c>
      <c r="BD82" s="26" t="n">
        <f aca="false">MAX(BA82-BC82,0)</f>
        <v>0</v>
      </c>
      <c r="BE82" s="25" t="str">
        <f aca="false">IF(SUMPRODUCT($J$108:BD$108,$J82:BD82)&lt;0.5,"Pending",IF(BD82&lt;0.5,"Complete","In Progress"))</f>
        <v>Pending</v>
      </c>
      <c r="BF82" s="23" t="n">
        <v>0</v>
      </c>
      <c r="BG82" s="26" t="n">
        <f aca="false">MAX(BD82-BF82,0)</f>
        <v>0</v>
      </c>
      <c r="BH82" s="25" t="str">
        <f aca="false">IF(SUMPRODUCT($J$108:BG$108,$J82:BG82)&lt;0.5,"Pending",IF(BG82&lt;0.5,"Complete","In Progress"))</f>
        <v>Pending</v>
      </c>
      <c r="BI82" s="23" t="n">
        <v>0</v>
      </c>
      <c r="BJ82" s="26" t="n">
        <f aca="false">MAX(BG82-BI82,0)</f>
        <v>0</v>
      </c>
      <c r="BK82" s="25" t="str">
        <f aca="false">IF(SUMPRODUCT($J$108:BJ$108,$J82:BJ82)&lt;0.5,"Pending",IF(BJ82&lt;0.5,"Complete","In Progress"))</f>
        <v>Pending</v>
      </c>
      <c r="BL82" s="23" t="n">
        <v>0</v>
      </c>
      <c r="BM82" s="26" t="n">
        <f aca="false">MAX(BJ82-BL82,0)</f>
        <v>0</v>
      </c>
      <c r="BN82" s="25" t="str">
        <f aca="false">IF(SUMPRODUCT($J$108:BM$108,$J82:BM82)&lt;0.5,"Pending",IF(BM82&lt;0.5,"Complete","In Progress"))</f>
        <v>Pending</v>
      </c>
      <c r="BO82" s="23" t="n">
        <v>0</v>
      </c>
      <c r="BP82" s="26" t="n">
        <f aca="false">MAX(BM82-BO82,0)</f>
        <v>0</v>
      </c>
      <c r="BQ82" s="25" t="str">
        <f aca="false">IF(SUMPRODUCT($J$108:BP$108,$J82:BP82)&lt;0.5,"Pending",IF(BP82&lt;0.5,"Complete","In Progress"))</f>
        <v>Pending</v>
      </c>
      <c r="BR82" s="23" t="n">
        <v>0</v>
      </c>
      <c r="BS82" s="26" t="n">
        <f aca="false">MAX(BP82-BR82,0)</f>
        <v>0</v>
      </c>
      <c r="BT82" s="25" t="str">
        <f aca="false">IF(SUMPRODUCT($J$108:BS$108,$J82:BS82)&lt;0.5,"Pending",IF(BS82&lt;0.5,"Complete","In Progress"))</f>
        <v>Pending</v>
      </c>
      <c r="BU82" s="23" t="n">
        <v>0</v>
      </c>
      <c r="BV82" s="26" t="n">
        <f aca="false">MAX(BS82-BU82,0)</f>
        <v>0</v>
      </c>
      <c r="BW82" s="25" t="str">
        <f aca="false">IF(SUMPRODUCT($J$108:BV$108,$J82:BV82)&lt;0.5,"Pending",IF(BV82&lt;0.5,"Complete","In Progress"))</f>
        <v>Pending</v>
      </c>
      <c r="BX82" s="23" t="n">
        <v>0</v>
      </c>
      <c r="BY82" s="26" t="n">
        <f aca="false">MAX(BV82-BX82,0)</f>
        <v>0</v>
      </c>
      <c r="BZ82" s="25" t="str">
        <f aca="false">IF(SUMPRODUCT($J$108:BY$108,$J82:BY82)&lt;0.5,"Pending",IF(BY82&lt;0.5,"Complete","In Progress"))</f>
        <v>Pending</v>
      </c>
      <c r="CA82" s="23" t="n">
        <v>0</v>
      </c>
      <c r="CB82" s="26" t="n">
        <f aca="false">MAX(BY82-CA82,0)</f>
        <v>0</v>
      </c>
      <c r="CC82" s="25" t="str">
        <f aca="false">IF(SUMPRODUCT($J$108:CB$108,$J82:CB82)&lt;0.5,"Pending",IF(CB82&lt;0.5,"Complete","In Progress"))</f>
        <v>Pending</v>
      </c>
      <c r="CD82" s="23" t="n">
        <v>0</v>
      </c>
      <c r="CE82" s="26" t="n">
        <f aca="false">MAX(CB82-CD82,0)</f>
        <v>0</v>
      </c>
      <c r="CF82" s="25" t="str">
        <f aca="false">IF(SUMPRODUCT($J$108:CE$108,$J82:CE82)&lt;0.5,"Pending",IF(CE82&lt;0.5,"Complete","In Progress"))</f>
        <v>Pending</v>
      </c>
      <c r="CG82" s="23" t="n">
        <v>0</v>
      </c>
      <c r="CH82" s="26" t="n">
        <f aca="false">MAX(CE82-CG82,0)</f>
        <v>0</v>
      </c>
      <c r="CI82" s="25" t="str">
        <f aca="false">IF(SUMPRODUCT($J$108:CH$108,$J82:CH82)&lt;0.5,"Pending",IF(CH82&lt;0.5,"Complete","In Progress"))</f>
        <v>Pending</v>
      </c>
      <c r="CJ82" s="23" t="n">
        <v>0</v>
      </c>
      <c r="CK82" s="26" t="n">
        <f aca="false">MAX(CH82-CJ82,0)</f>
        <v>0</v>
      </c>
      <c r="CL82" s="25" t="str">
        <f aca="false">IF(SUMPRODUCT($J$108:CK$108,$J82:CK82)&lt;0.5,"Pending",IF(CK82&lt;0.5,"Complete","In Progress"))</f>
        <v>Pending</v>
      </c>
      <c r="CM82" s="23" t="n">
        <v>0</v>
      </c>
      <c r="CN82" s="26" t="n">
        <f aca="false">MAX(CK82-CM82,0)</f>
        <v>0</v>
      </c>
      <c r="CO82" s="25" t="str">
        <f aca="false">IF(SUMPRODUCT($J$108:CN$108,$J82:CN82)&lt;0.5,"Pending",IF(CN82&lt;0.5,"Complete","In Progress"))</f>
        <v>Pending</v>
      </c>
      <c r="CP82" s="23" t="n">
        <v>0</v>
      </c>
      <c r="CQ82" s="26" t="n">
        <f aca="false">MAX(CN82-CP82,0)</f>
        <v>0</v>
      </c>
      <c r="CR82" s="25" t="str">
        <f aca="false">IF(SUMPRODUCT($J$108:CQ$108,$J82:CQ82)&lt;0.5,"Pending",IF(CQ82&lt;0.5,"Complete","In Progress"))</f>
        <v>Pending</v>
      </c>
      <c r="CS82" s="23" t="n">
        <v>0</v>
      </c>
      <c r="CT82" s="26" t="n">
        <f aca="false">MAX(CQ82-CS82,0)</f>
        <v>0</v>
      </c>
      <c r="CU82" s="25" t="str">
        <f aca="false">IF(SUMPRODUCT($J$108:CT$108,$J82:CT82)&lt;0.5,"Pending",IF(CT82&lt;0.5,"Complete","In Progress"))</f>
        <v>Pending</v>
      </c>
      <c r="CV82" s="27" t="n">
        <v>0</v>
      </c>
      <c r="CW82" s="26" t="n">
        <f aca="false">MAX(CT82-CV82,0)</f>
        <v>0</v>
      </c>
      <c r="CX82" s="25" t="str">
        <f aca="false">IF(SUMPRODUCT($J$108:CW$108,$J82:CW82)&lt;0.5,"Pending",IF(CW82&lt;0.5,"Complete","In Progress"))</f>
        <v>Pending</v>
      </c>
      <c r="CY82" s="23" t="n">
        <v>0</v>
      </c>
      <c r="CZ82" s="26" t="n">
        <f aca="false">MAX(CW82-CY82,0)</f>
        <v>0</v>
      </c>
      <c r="DA82" s="25" t="str">
        <f aca="false">IF(SUMPRODUCT($J$108:CZ$108,$J82:CZ82)&lt;0.5,"Pending",IF(CZ82&lt;0.5,"Complete","In Progress"))</f>
        <v>Pending</v>
      </c>
      <c r="DB82" s="23" t="n">
        <v>0</v>
      </c>
      <c r="DC82" s="26" t="n">
        <f aca="false">MAX(CZ82-DB82,0)</f>
        <v>0</v>
      </c>
      <c r="DD82" s="25" t="str">
        <f aca="false">IF(SUMPRODUCT($J$108:DC$108,$J82:DC82)&lt;0.5,"Pending",IF(DC82&lt;0.5,"Complete","In Progress"))</f>
        <v>Pending</v>
      </c>
      <c r="DE82" s="23" t="n">
        <v>0</v>
      </c>
      <c r="DF82" s="26" t="n">
        <f aca="false">MAX(DC82-DE82,0)</f>
        <v>0</v>
      </c>
      <c r="DG82" s="25" t="str">
        <f aca="false">IF(SUMPRODUCT($J$108:DF$108,$J82:DF82)&lt;0.5,"Pending",IF(DF82&lt;0.5,"Complete","In Progress"))</f>
        <v>Pending</v>
      </c>
      <c r="DH82" s="23" t="n">
        <v>0</v>
      </c>
      <c r="DI82" s="26" t="n">
        <f aca="false">MAX(DF82-DH82,0)</f>
        <v>0</v>
      </c>
      <c r="DJ82" s="25" t="str">
        <f aca="false">IF(SUMPRODUCT($J$108:DI$108,$J82:DI82)&lt;0.5,"Pending",IF(DI82&lt;0.5,"Complete","In Progress"))</f>
        <v>Pending</v>
      </c>
      <c r="DK82" s="23" t="n">
        <v>0</v>
      </c>
      <c r="DL82" s="26" t="n">
        <f aca="false">MAX(DI82-DK82,0)</f>
        <v>0</v>
      </c>
      <c r="DM82" s="25" t="str">
        <f aca="false">IF(SUMPRODUCT($J$108:DL$108,$J82:DL82)&lt;0.5,"Pending",IF(DL82&lt;0.5,"Complete","In Progress"))</f>
        <v>Pending</v>
      </c>
      <c r="DN82" s="23" t="n">
        <v>0</v>
      </c>
      <c r="DO82" s="26" t="n">
        <f aca="false">MAX(DL82-DN82,0)</f>
        <v>0</v>
      </c>
      <c r="DP82" s="25" t="str">
        <f aca="false">IF(SUMPRODUCT($J$108:DO$108,$J82:DO82)&lt;0.5,"Pending",IF(DO82&lt;0.5,"Complete","In Progress"))</f>
        <v>Pending</v>
      </c>
      <c r="DQ82" s="23" t="n">
        <v>0</v>
      </c>
      <c r="DR82" s="26" t="n">
        <f aca="false">MAX(DO82-DQ82,0)</f>
        <v>0</v>
      </c>
      <c r="DS82" s="25" t="str">
        <f aca="false">IF(SUMPRODUCT($J$108:DR$108,$J82:DR82)&lt;0.5,"Pending",IF(DR82&lt;0.5,"Complete","In Progress"))</f>
        <v>Pending</v>
      </c>
      <c r="DT82" s="23" t="n">
        <v>0</v>
      </c>
      <c r="DU82" s="26" t="n">
        <f aca="false">MAX(DR82-DT82,0)</f>
        <v>0</v>
      </c>
      <c r="DV82" s="25" t="str">
        <f aca="false">IF(SUMPRODUCT($J$108:DU$108,$J82:DU82)&lt;0.5,"Pending",IF(DU82&lt;0.5,"Complete","In Progress"))</f>
        <v>Pending</v>
      </c>
      <c r="DW82" s="23" t="n">
        <v>0</v>
      </c>
      <c r="DX82" s="26" t="n">
        <f aca="false">MAX(DU82-DW82,0)</f>
        <v>0</v>
      </c>
      <c r="DY82" s="25" t="str">
        <f aca="false">IF(SUMPRODUCT($J$108:DX$108,$J82:DX82)&lt;0.5,"Pending",IF(DX82&lt;0.5,"Complete","In Progress"))</f>
        <v>Pending</v>
      </c>
      <c r="DZ82" s="28"/>
      <c r="EA82" s="29" t="n">
        <f aca="false">SUMPRODUCT($H$108:DG$108,$H82:DG82)</f>
        <v>0</v>
      </c>
    </row>
    <row r="83" customFormat="false" ht="12.75" hidden="false" customHeight="false" outlineLevel="0" collapsed="false">
      <c r="A83" s="16"/>
      <c r="B83" s="17" t="s">
        <v>118</v>
      </c>
      <c r="C83" s="30"/>
      <c r="D83" s="16" t="s">
        <v>57</v>
      </c>
      <c r="E83" s="18" t="str">
        <f aca="true">(INDEX(Burndown,ROW(E83)-ROW(E$3),MIN(TODAY()-SprintStart,29)*3+3))</f>
        <v>Pending</v>
      </c>
      <c r="F83" s="19"/>
      <c r="G83" s="20"/>
      <c r="H83" s="21" t="n">
        <v>1</v>
      </c>
      <c r="I83" s="22" t="n">
        <v>0</v>
      </c>
      <c r="J83" s="23" t="n">
        <v>0</v>
      </c>
      <c r="K83" s="24" t="n">
        <f aca="false">MAX(I83-J83,0)</f>
        <v>0</v>
      </c>
      <c r="L83" s="25" t="str">
        <f aca="false">IF(SUMPRODUCT($J$108:K$108,$J83:K83)&lt;0.5,"Pending",IF(K83&lt;0.5,"Complete","In Progress"))</f>
        <v>Pending</v>
      </c>
      <c r="M83" s="23" t="n">
        <v>0</v>
      </c>
      <c r="N83" s="26" t="n">
        <f aca="false">MAX(K83-M83,0)</f>
        <v>0</v>
      </c>
      <c r="O83" s="25" t="str">
        <f aca="false">IF(SUMPRODUCT($J$108:N$108,$J83:N83)&lt;0.5,"Pending",IF(N83&lt;0.5,"Complete","In Progress"))</f>
        <v>Pending</v>
      </c>
      <c r="P83" s="23" t="n">
        <v>0</v>
      </c>
      <c r="Q83" s="26" t="n">
        <f aca="false">MAX(N83-P83,0)</f>
        <v>0</v>
      </c>
      <c r="R83" s="25" t="str">
        <f aca="false">IF(SUMPRODUCT($J$108:Q$108,$J83:Q83)&lt;0.5,"Pending",IF(Q83&lt;0.5,"Complete","In Progress"))</f>
        <v>Pending</v>
      </c>
      <c r="S83" s="23" t="n">
        <v>0</v>
      </c>
      <c r="T83" s="26" t="n">
        <f aca="false">MAX(Q83-S83,0)</f>
        <v>0</v>
      </c>
      <c r="U83" s="25" t="str">
        <f aca="false">IF(SUMPRODUCT($J$108:T$108,$J83:T83)&lt;0.5,"Pending",IF(T83&lt;0.5,"Complete","In Progress"))</f>
        <v>Pending</v>
      </c>
      <c r="V83" s="23" t="n">
        <v>0</v>
      </c>
      <c r="W83" s="26" t="n">
        <f aca="false">MAX(T83-V83,0)</f>
        <v>0</v>
      </c>
      <c r="X83" s="25" t="str">
        <f aca="false">IF(SUMPRODUCT($J$108:W$108,$J83:W83)&lt;0.5,"Pending",IF(W83&lt;0.5,"Complete","In Progress"))</f>
        <v>Pending</v>
      </c>
      <c r="Y83" s="23" t="n">
        <v>0</v>
      </c>
      <c r="Z83" s="26" t="n">
        <f aca="false">MAX(W83-Y83,0)</f>
        <v>0</v>
      </c>
      <c r="AA83" s="25" t="str">
        <f aca="false">IF(SUMPRODUCT($J$108:Z$108,$J83:Z83)&lt;0.5,"Pending",IF(Z83&lt;0.5,"Complete","In Progress"))</f>
        <v>Pending</v>
      </c>
      <c r="AB83" s="23" t="n">
        <v>0</v>
      </c>
      <c r="AC83" s="26" t="n">
        <f aca="false">MAX(Z83-AB83,0)</f>
        <v>0</v>
      </c>
      <c r="AD83" s="25" t="str">
        <f aca="false">IF(SUMPRODUCT($J$108:AC$108,$J83:AC83)&lt;0.5,"Pending",IF(AC83&lt;0.5,"Complete","In Progress"))</f>
        <v>Pending</v>
      </c>
      <c r="AE83" s="23" t="n">
        <v>0</v>
      </c>
      <c r="AF83" s="26" t="n">
        <f aca="false">MAX(AC83-AE83,0)</f>
        <v>0</v>
      </c>
      <c r="AG83" s="25" t="str">
        <f aca="false">IF(SUMPRODUCT($J$108:AF$108,$J83:AF83)&lt;0.5,"Pending",IF(AF83&lt;0.5,"Complete","In Progress"))</f>
        <v>Pending</v>
      </c>
      <c r="AH83" s="23" t="n">
        <v>0</v>
      </c>
      <c r="AI83" s="26" t="n">
        <f aca="false">MAX(AF83-AH83,0)</f>
        <v>0</v>
      </c>
      <c r="AJ83" s="25" t="str">
        <f aca="false">IF(SUMPRODUCT($J$108:AI$108,$J83:AI83)&lt;0.5,"Pending",IF(AI83&lt;0.5,"Complete","In Progress"))</f>
        <v>Pending</v>
      </c>
      <c r="AK83" s="23" t="n">
        <v>0</v>
      </c>
      <c r="AL83" s="26" t="n">
        <f aca="false">MAX(AI83-AK83,0)</f>
        <v>0</v>
      </c>
      <c r="AM83" s="25" t="str">
        <f aca="false">IF(SUMPRODUCT($J$108:AL$108,$J83:AL83)&lt;0.5,"Pending",IF(AL83&lt;0.5,"Complete","In Progress"))</f>
        <v>Pending</v>
      </c>
      <c r="AN83" s="23" t="n">
        <v>0</v>
      </c>
      <c r="AO83" s="26" t="n">
        <f aca="false">MAX(AL83-AN83,0)</f>
        <v>0</v>
      </c>
      <c r="AP83" s="25" t="str">
        <f aca="false">IF(SUMPRODUCT($J$108:AO$108,$J83:AO83)&lt;0.5,"Pending",IF(AO83&lt;0.5,"Complete","In Progress"))</f>
        <v>Pending</v>
      </c>
      <c r="AQ83" s="23" t="n">
        <v>0</v>
      </c>
      <c r="AR83" s="26" t="n">
        <f aca="false">MAX(AO83-AQ83,0)</f>
        <v>0</v>
      </c>
      <c r="AS83" s="25" t="str">
        <f aca="false">IF(SUMPRODUCT($J$108:AR$108,$J83:AR83)&lt;0.5,"Pending",IF(AR83&lt;0.5,"Complete","In Progress"))</f>
        <v>Pending</v>
      </c>
      <c r="AT83" s="23" t="n">
        <v>0</v>
      </c>
      <c r="AU83" s="26" t="n">
        <f aca="false">MAX(AR83-AT83,0)</f>
        <v>0</v>
      </c>
      <c r="AV83" s="25" t="str">
        <f aca="false">IF(SUMPRODUCT($J$108:AU$108,$J83:AU83)&lt;0.5,"Pending",IF(AU83&lt;0.5,"Complete","In Progress"))</f>
        <v>Pending</v>
      </c>
      <c r="AW83" s="23" t="n">
        <v>0</v>
      </c>
      <c r="AX83" s="26" t="n">
        <f aca="false">MAX(AU83-AW83,0)</f>
        <v>0</v>
      </c>
      <c r="AY83" s="25" t="str">
        <f aca="false">IF(SUMPRODUCT($J$108:AX$108,$J83:AX83)&lt;0.5,"Pending",IF(AX83&lt;0.5,"Complete","In Progress"))</f>
        <v>Pending</v>
      </c>
      <c r="AZ83" s="23" t="n">
        <v>0</v>
      </c>
      <c r="BA83" s="26" t="n">
        <f aca="false">MAX(AX83-AZ83,0)</f>
        <v>0</v>
      </c>
      <c r="BB83" s="25" t="str">
        <f aca="false">IF(SUMPRODUCT($J$108:BA$108,$J83:BA83)&lt;0.5,"Pending",IF(BA83&lt;0.5,"Complete","In Progress"))</f>
        <v>Pending</v>
      </c>
      <c r="BC83" s="23" t="n">
        <v>0</v>
      </c>
      <c r="BD83" s="26" t="n">
        <f aca="false">MAX(BA83-BC83,0)</f>
        <v>0</v>
      </c>
      <c r="BE83" s="25" t="str">
        <f aca="false">IF(SUMPRODUCT($J$108:BD$108,$J83:BD83)&lt;0.5,"Pending",IF(BD83&lt;0.5,"Complete","In Progress"))</f>
        <v>Pending</v>
      </c>
      <c r="BF83" s="23" t="n">
        <v>0</v>
      </c>
      <c r="BG83" s="26" t="n">
        <f aca="false">MAX(BD83-BF83,0)</f>
        <v>0</v>
      </c>
      <c r="BH83" s="25" t="str">
        <f aca="false">IF(SUMPRODUCT($J$108:BG$108,$J83:BG83)&lt;0.5,"Pending",IF(BG83&lt;0.5,"Complete","In Progress"))</f>
        <v>Pending</v>
      </c>
      <c r="BI83" s="23" t="n">
        <v>0</v>
      </c>
      <c r="BJ83" s="26" t="n">
        <f aca="false">MAX(BG83-BI83,0)</f>
        <v>0</v>
      </c>
      <c r="BK83" s="25" t="str">
        <f aca="false">IF(SUMPRODUCT($J$108:BJ$108,$J83:BJ83)&lt;0.5,"Pending",IF(BJ83&lt;0.5,"Complete","In Progress"))</f>
        <v>Pending</v>
      </c>
      <c r="BL83" s="23" t="n">
        <v>0</v>
      </c>
      <c r="BM83" s="26" t="n">
        <f aca="false">MAX(BJ83-BL83,0)</f>
        <v>0</v>
      </c>
      <c r="BN83" s="25" t="str">
        <f aca="false">IF(SUMPRODUCT($J$108:BM$108,$J83:BM83)&lt;0.5,"Pending",IF(BM83&lt;0.5,"Complete","In Progress"))</f>
        <v>Pending</v>
      </c>
      <c r="BO83" s="23" t="n">
        <v>0</v>
      </c>
      <c r="BP83" s="26" t="n">
        <f aca="false">MAX(BM83-BO83,0)</f>
        <v>0</v>
      </c>
      <c r="BQ83" s="25" t="str">
        <f aca="false">IF(SUMPRODUCT($J$108:BP$108,$J83:BP83)&lt;0.5,"Pending",IF(BP83&lt;0.5,"Complete","In Progress"))</f>
        <v>Pending</v>
      </c>
      <c r="BR83" s="23" t="n">
        <v>0</v>
      </c>
      <c r="BS83" s="26" t="n">
        <f aca="false">MAX(BP83-BR83,0)</f>
        <v>0</v>
      </c>
      <c r="BT83" s="25" t="str">
        <f aca="false">IF(SUMPRODUCT($J$108:BS$108,$J83:BS83)&lt;0.5,"Pending",IF(BS83&lt;0.5,"Complete","In Progress"))</f>
        <v>Pending</v>
      </c>
      <c r="BU83" s="23" t="n">
        <v>0</v>
      </c>
      <c r="BV83" s="26" t="n">
        <f aca="false">MAX(BS83-BU83,0)</f>
        <v>0</v>
      </c>
      <c r="BW83" s="25" t="str">
        <f aca="false">IF(SUMPRODUCT($J$108:BV$108,$J83:BV83)&lt;0.5,"Pending",IF(BV83&lt;0.5,"Complete","In Progress"))</f>
        <v>Pending</v>
      </c>
      <c r="BX83" s="23" t="n">
        <v>0</v>
      </c>
      <c r="BY83" s="26" t="n">
        <f aca="false">MAX(BV83-BX83,0)</f>
        <v>0</v>
      </c>
      <c r="BZ83" s="25" t="str">
        <f aca="false">IF(SUMPRODUCT($J$108:BY$108,$J83:BY83)&lt;0.5,"Pending",IF(BY83&lt;0.5,"Complete","In Progress"))</f>
        <v>Pending</v>
      </c>
      <c r="CA83" s="23" t="n">
        <v>0</v>
      </c>
      <c r="CB83" s="26" t="n">
        <f aca="false">MAX(BY83-CA83,0)</f>
        <v>0</v>
      </c>
      <c r="CC83" s="25" t="str">
        <f aca="false">IF(SUMPRODUCT($J$108:CB$108,$J83:CB83)&lt;0.5,"Pending",IF(CB83&lt;0.5,"Complete","In Progress"))</f>
        <v>Pending</v>
      </c>
      <c r="CD83" s="23" t="n">
        <v>0</v>
      </c>
      <c r="CE83" s="26" t="n">
        <f aca="false">MAX(CB83-CD83,0)</f>
        <v>0</v>
      </c>
      <c r="CF83" s="25" t="str">
        <f aca="false">IF(SUMPRODUCT($J$108:CE$108,$J83:CE83)&lt;0.5,"Pending",IF(CE83&lt;0.5,"Complete","In Progress"))</f>
        <v>Pending</v>
      </c>
      <c r="CG83" s="23" t="n">
        <v>0</v>
      </c>
      <c r="CH83" s="26" t="n">
        <f aca="false">MAX(CE83-CG83,0)</f>
        <v>0</v>
      </c>
      <c r="CI83" s="25" t="str">
        <f aca="false">IF(SUMPRODUCT($J$108:CH$108,$J83:CH83)&lt;0.5,"Pending",IF(CH83&lt;0.5,"Complete","In Progress"))</f>
        <v>Pending</v>
      </c>
      <c r="CJ83" s="23" t="n">
        <v>0</v>
      </c>
      <c r="CK83" s="26" t="n">
        <f aca="false">MAX(CH83-CJ83,0)</f>
        <v>0</v>
      </c>
      <c r="CL83" s="25" t="str">
        <f aca="false">IF(SUMPRODUCT($J$108:CK$108,$J83:CK83)&lt;0.5,"Pending",IF(CK83&lt;0.5,"Complete","In Progress"))</f>
        <v>Pending</v>
      </c>
      <c r="CM83" s="23" t="n">
        <v>0</v>
      </c>
      <c r="CN83" s="26" t="n">
        <f aca="false">MAX(CK83-CM83,0)</f>
        <v>0</v>
      </c>
      <c r="CO83" s="25" t="str">
        <f aca="false">IF(SUMPRODUCT($J$108:CN$108,$J83:CN83)&lt;0.5,"Pending",IF(CN83&lt;0.5,"Complete","In Progress"))</f>
        <v>Pending</v>
      </c>
      <c r="CP83" s="23" t="n">
        <v>0</v>
      </c>
      <c r="CQ83" s="26" t="n">
        <f aca="false">MAX(CN83-CP83,0)</f>
        <v>0</v>
      </c>
      <c r="CR83" s="25" t="str">
        <f aca="false">IF(SUMPRODUCT($J$108:CQ$108,$J83:CQ83)&lt;0.5,"Pending",IF(CQ83&lt;0.5,"Complete","In Progress"))</f>
        <v>Pending</v>
      </c>
      <c r="CS83" s="23" t="n">
        <v>0</v>
      </c>
      <c r="CT83" s="26" t="n">
        <f aca="false">MAX(CQ83-CS83,0)</f>
        <v>0</v>
      </c>
      <c r="CU83" s="25" t="str">
        <f aca="false">IF(SUMPRODUCT($J$108:CT$108,$J83:CT83)&lt;0.5,"Pending",IF(CT83&lt;0.5,"Complete","In Progress"))</f>
        <v>Pending</v>
      </c>
      <c r="CV83" s="27" t="n">
        <v>0</v>
      </c>
      <c r="CW83" s="26" t="n">
        <f aca="false">MAX(CT83-CV83,0)</f>
        <v>0</v>
      </c>
      <c r="CX83" s="25" t="str">
        <f aca="false">IF(SUMPRODUCT($J$108:CW$108,$J83:CW83)&lt;0.5,"Pending",IF(CW83&lt;0.5,"Complete","In Progress"))</f>
        <v>Pending</v>
      </c>
      <c r="CY83" s="23" t="n">
        <v>0</v>
      </c>
      <c r="CZ83" s="26" t="n">
        <f aca="false">MAX(CW83-CY83,0)</f>
        <v>0</v>
      </c>
      <c r="DA83" s="25" t="str">
        <f aca="false">IF(SUMPRODUCT($J$108:CZ$108,$J83:CZ83)&lt;0.5,"Pending",IF(CZ83&lt;0.5,"Complete","In Progress"))</f>
        <v>Pending</v>
      </c>
      <c r="DB83" s="23" t="n">
        <v>0</v>
      </c>
      <c r="DC83" s="26" t="n">
        <f aca="false">MAX(CZ83-DB83,0)</f>
        <v>0</v>
      </c>
      <c r="DD83" s="25" t="str">
        <f aca="false">IF(SUMPRODUCT($J$108:DC$108,$J83:DC83)&lt;0.5,"Pending",IF(DC83&lt;0.5,"Complete","In Progress"))</f>
        <v>Pending</v>
      </c>
      <c r="DE83" s="23" t="n">
        <v>0</v>
      </c>
      <c r="DF83" s="26" t="n">
        <f aca="false">MAX(DC83-DE83,0)</f>
        <v>0</v>
      </c>
      <c r="DG83" s="25" t="str">
        <f aca="false">IF(SUMPRODUCT($J$108:DF$108,$J83:DF83)&lt;0.5,"Pending",IF(DF83&lt;0.5,"Complete","In Progress"))</f>
        <v>Pending</v>
      </c>
      <c r="DH83" s="23" t="n">
        <v>0</v>
      </c>
      <c r="DI83" s="26" t="n">
        <f aca="false">MAX(DF83-DH83,0)</f>
        <v>0</v>
      </c>
      <c r="DJ83" s="25" t="str">
        <f aca="false">IF(SUMPRODUCT($J$108:DI$108,$J83:DI83)&lt;0.5,"Pending",IF(DI83&lt;0.5,"Complete","In Progress"))</f>
        <v>Pending</v>
      </c>
      <c r="DK83" s="23" t="n">
        <v>0</v>
      </c>
      <c r="DL83" s="26" t="n">
        <f aca="false">MAX(DI83-DK83,0)</f>
        <v>0</v>
      </c>
      <c r="DM83" s="25" t="str">
        <f aca="false">IF(SUMPRODUCT($J$108:DL$108,$J83:DL83)&lt;0.5,"Pending",IF(DL83&lt;0.5,"Complete","In Progress"))</f>
        <v>Pending</v>
      </c>
      <c r="DN83" s="23" t="n">
        <v>0</v>
      </c>
      <c r="DO83" s="26" t="n">
        <f aca="false">MAX(DL83-DN83,0)</f>
        <v>0</v>
      </c>
      <c r="DP83" s="25" t="str">
        <f aca="false">IF(SUMPRODUCT($J$108:DO$108,$J83:DO83)&lt;0.5,"Pending",IF(DO83&lt;0.5,"Complete","In Progress"))</f>
        <v>Pending</v>
      </c>
      <c r="DQ83" s="23" t="n">
        <v>0</v>
      </c>
      <c r="DR83" s="26" t="n">
        <f aca="false">MAX(DO83-DQ83,0)</f>
        <v>0</v>
      </c>
      <c r="DS83" s="25" t="str">
        <f aca="false">IF(SUMPRODUCT($J$108:DR$108,$J83:DR83)&lt;0.5,"Pending",IF(DR83&lt;0.5,"Complete","In Progress"))</f>
        <v>Pending</v>
      </c>
      <c r="DT83" s="23" t="n">
        <v>0</v>
      </c>
      <c r="DU83" s="26" t="n">
        <f aca="false">MAX(DR83-DT83,0)</f>
        <v>0</v>
      </c>
      <c r="DV83" s="25" t="str">
        <f aca="false">IF(SUMPRODUCT($J$108:DU$108,$J83:DU83)&lt;0.5,"Pending",IF(DU83&lt;0.5,"Complete","In Progress"))</f>
        <v>Pending</v>
      </c>
      <c r="DW83" s="23" t="n">
        <v>0</v>
      </c>
      <c r="DX83" s="26" t="n">
        <f aca="false">MAX(DU83-DW83,0)</f>
        <v>0</v>
      </c>
      <c r="DY83" s="25" t="str">
        <f aca="false">IF(SUMPRODUCT($J$108:DX$108,$J83:DX83)&lt;0.5,"Pending",IF(DX83&lt;0.5,"Complete","In Progress"))</f>
        <v>Pending</v>
      </c>
      <c r="DZ83" s="28"/>
      <c r="EA83" s="29" t="n">
        <f aca="false">SUMPRODUCT($H$108:DG$108,$H83:DG83)</f>
        <v>0</v>
      </c>
    </row>
    <row r="84" customFormat="false" ht="12.75" hidden="false" customHeight="false" outlineLevel="0" collapsed="false">
      <c r="A84" s="16"/>
      <c r="B84" s="17" t="s">
        <v>118</v>
      </c>
      <c r="C84" s="16"/>
      <c r="D84" s="16" t="s">
        <v>57</v>
      </c>
      <c r="E84" s="18" t="str">
        <f aca="true">(INDEX(Burndown,ROW(E84)-ROW(E$3),MIN(TODAY()-SprintStart,29)*3+3))</f>
        <v>Pending</v>
      </c>
      <c r="F84" s="19"/>
      <c r="G84" s="20"/>
      <c r="H84" s="21" t="n">
        <v>1</v>
      </c>
      <c r="I84" s="22" t="n">
        <v>0</v>
      </c>
      <c r="J84" s="23" t="n">
        <v>0</v>
      </c>
      <c r="K84" s="24" t="n">
        <f aca="false">MAX(I84-J84,0)</f>
        <v>0</v>
      </c>
      <c r="L84" s="25" t="str">
        <f aca="false">IF(SUMPRODUCT($J$108:K$108,$J84:K84)&lt;0.5,"Pending",IF(K84&lt;0.5,"Complete","In Progress"))</f>
        <v>Pending</v>
      </c>
      <c r="M84" s="23" t="n">
        <v>0</v>
      </c>
      <c r="N84" s="26" t="n">
        <f aca="false">MAX(K84-M84,0)</f>
        <v>0</v>
      </c>
      <c r="O84" s="25" t="str">
        <f aca="false">IF(SUMPRODUCT($J$108:N$108,$J84:N84)&lt;0.5,"Pending",IF(N84&lt;0.5,"Complete","In Progress"))</f>
        <v>Pending</v>
      </c>
      <c r="P84" s="23" t="n">
        <v>0</v>
      </c>
      <c r="Q84" s="26" t="n">
        <f aca="false">MAX(N84-P84,0)</f>
        <v>0</v>
      </c>
      <c r="R84" s="25" t="str">
        <f aca="false">IF(SUMPRODUCT($J$108:Q$108,$J84:Q84)&lt;0.5,"Pending",IF(Q84&lt;0.5,"Complete","In Progress"))</f>
        <v>Pending</v>
      </c>
      <c r="S84" s="23" t="n">
        <v>0</v>
      </c>
      <c r="T84" s="26" t="n">
        <f aca="false">MAX(Q84-S84,0)</f>
        <v>0</v>
      </c>
      <c r="U84" s="25" t="str">
        <f aca="false">IF(SUMPRODUCT($J$108:T$108,$J84:T84)&lt;0.5,"Pending",IF(T84&lt;0.5,"Complete","In Progress"))</f>
        <v>Pending</v>
      </c>
      <c r="V84" s="23" t="n">
        <v>0</v>
      </c>
      <c r="W84" s="26" t="n">
        <f aca="false">MAX(T84-V84,0)</f>
        <v>0</v>
      </c>
      <c r="X84" s="25" t="str">
        <f aca="false">IF(SUMPRODUCT($J$108:W$108,$J84:W84)&lt;0.5,"Pending",IF(W84&lt;0.5,"Complete","In Progress"))</f>
        <v>Pending</v>
      </c>
      <c r="Y84" s="23" t="n">
        <v>0</v>
      </c>
      <c r="Z84" s="26" t="n">
        <f aca="false">MAX(W84-Y84,0)</f>
        <v>0</v>
      </c>
      <c r="AA84" s="25" t="str">
        <f aca="false">IF(SUMPRODUCT($J$108:Z$108,$J84:Z84)&lt;0.5,"Pending",IF(Z84&lt;0.5,"Complete","In Progress"))</f>
        <v>Pending</v>
      </c>
      <c r="AB84" s="23" t="n">
        <v>0</v>
      </c>
      <c r="AC84" s="26" t="n">
        <f aca="false">MAX(Z84-AB84,0)</f>
        <v>0</v>
      </c>
      <c r="AD84" s="25" t="str">
        <f aca="false">IF(SUMPRODUCT($J$108:AC$108,$J84:AC84)&lt;0.5,"Pending",IF(AC84&lt;0.5,"Complete","In Progress"))</f>
        <v>Pending</v>
      </c>
      <c r="AE84" s="23" t="n">
        <v>0</v>
      </c>
      <c r="AF84" s="26" t="n">
        <f aca="false">MAX(AC84-AE84,0)</f>
        <v>0</v>
      </c>
      <c r="AG84" s="25" t="str">
        <f aca="false">IF(SUMPRODUCT($J$108:AF$108,$J84:AF84)&lt;0.5,"Pending",IF(AF84&lt;0.5,"Complete","In Progress"))</f>
        <v>Pending</v>
      </c>
      <c r="AH84" s="23" t="n">
        <v>0</v>
      </c>
      <c r="AI84" s="26" t="n">
        <f aca="false">MAX(AF84-AH84,0)</f>
        <v>0</v>
      </c>
      <c r="AJ84" s="25" t="str">
        <f aca="false">IF(SUMPRODUCT($J$108:AI$108,$J84:AI84)&lt;0.5,"Pending",IF(AI84&lt;0.5,"Complete","In Progress"))</f>
        <v>Pending</v>
      </c>
      <c r="AK84" s="23" t="n">
        <v>0</v>
      </c>
      <c r="AL84" s="26" t="n">
        <f aca="false">MAX(AI84-AK84,0)</f>
        <v>0</v>
      </c>
      <c r="AM84" s="25" t="str">
        <f aca="false">IF(SUMPRODUCT($J$108:AL$108,$J84:AL84)&lt;0.5,"Pending",IF(AL84&lt;0.5,"Complete","In Progress"))</f>
        <v>Pending</v>
      </c>
      <c r="AN84" s="23" t="n">
        <v>0</v>
      </c>
      <c r="AO84" s="26" t="n">
        <f aca="false">MAX(AL84-AN84,0)</f>
        <v>0</v>
      </c>
      <c r="AP84" s="25" t="str">
        <f aca="false">IF(SUMPRODUCT($J$108:AO$108,$J84:AO84)&lt;0.5,"Pending",IF(AO84&lt;0.5,"Complete","In Progress"))</f>
        <v>Pending</v>
      </c>
      <c r="AQ84" s="23" t="n">
        <v>0</v>
      </c>
      <c r="AR84" s="26" t="n">
        <f aca="false">MAX(AO84-AQ84,0)</f>
        <v>0</v>
      </c>
      <c r="AS84" s="25" t="str">
        <f aca="false">IF(SUMPRODUCT($J$108:AR$108,$J84:AR84)&lt;0.5,"Pending",IF(AR84&lt;0.5,"Complete","In Progress"))</f>
        <v>Pending</v>
      </c>
      <c r="AT84" s="23" t="n">
        <v>0</v>
      </c>
      <c r="AU84" s="26" t="n">
        <f aca="false">MAX(AR84-AT84,0)</f>
        <v>0</v>
      </c>
      <c r="AV84" s="25" t="str">
        <f aca="false">IF(SUMPRODUCT($J$108:AU$108,$J84:AU84)&lt;0.5,"Pending",IF(AU84&lt;0.5,"Complete","In Progress"))</f>
        <v>Pending</v>
      </c>
      <c r="AW84" s="23" t="n">
        <v>0</v>
      </c>
      <c r="AX84" s="26" t="n">
        <f aca="false">MAX(AU84-AW84,0)</f>
        <v>0</v>
      </c>
      <c r="AY84" s="25" t="str">
        <f aca="false">IF(SUMPRODUCT($J$108:AX$108,$J84:AX84)&lt;0.5,"Pending",IF(AX84&lt;0.5,"Complete","In Progress"))</f>
        <v>Pending</v>
      </c>
      <c r="AZ84" s="23" t="n">
        <v>0</v>
      </c>
      <c r="BA84" s="26" t="n">
        <f aca="false">MAX(AX84-AZ84,0)</f>
        <v>0</v>
      </c>
      <c r="BB84" s="25" t="str">
        <f aca="false">IF(SUMPRODUCT($J$108:BA$108,$J84:BA84)&lt;0.5,"Pending",IF(BA84&lt;0.5,"Complete","In Progress"))</f>
        <v>Pending</v>
      </c>
      <c r="BC84" s="23" t="n">
        <v>0</v>
      </c>
      <c r="BD84" s="26" t="n">
        <f aca="false">MAX(BA84-BC84,0)</f>
        <v>0</v>
      </c>
      <c r="BE84" s="25" t="str">
        <f aca="false">IF(SUMPRODUCT($J$108:BD$108,$J84:BD84)&lt;0.5,"Pending",IF(BD84&lt;0.5,"Complete","In Progress"))</f>
        <v>Pending</v>
      </c>
      <c r="BF84" s="23" t="n">
        <v>0</v>
      </c>
      <c r="BG84" s="26" t="n">
        <f aca="false">MAX(BD84-BF84,0)</f>
        <v>0</v>
      </c>
      <c r="BH84" s="25" t="str">
        <f aca="false">IF(SUMPRODUCT($J$108:BG$108,$J84:BG84)&lt;0.5,"Pending",IF(BG84&lt;0.5,"Complete","In Progress"))</f>
        <v>Pending</v>
      </c>
      <c r="BI84" s="23" t="n">
        <v>0</v>
      </c>
      <c r="BJ84" s="26" t="n">
        <f aca="false">MAX(BG84-BI84,0)</f>
        <v>0</v>
      </c>
      <c r="BK84" s="25" t="str">
        <f aca="false">IF(SUMPRODUCT($J$108:BJ$108,$J84:BJ84)&lt;0.5,"Pending",IF(BJ84&lt;0.5,"Complete","In Progress"))</f>
        <v>Pending</v>
      </c>
      <c r="BL84" s="23" t="n">
        <v>0</v>
      </c>
      <c r="BM84" s="26" t="n">
        <f aca="false">MAX(BJ84-BL84,0)</f>
        <v>0</v>
      </c>
      <c r="BN84" s="25" t="str">
        <f aca="false">IF(SUMPRODUCT($J$108:BM$108,$J84:BM84)&lt;0.5,"Pending",IF(BM84&lt;0.5,"Complete","In Progress"))</f>
        <v>Pending</v>
      </c>
      <c r="BO84" s="23" t="n">
        <v>0</v>
      </c>
      <c r="BP84" s="26" t="n">
        <f aca="false">MAX(BM84-BO84,0)</f>
        <v>0</v>
      </c>
      <c r="BQ84" s="25" t="str">
        <f aca="false">IF(SUMPRODUCT($J$108:BP$108,$J84:BP84)&lt;0.5,"Pending",IF(BP84&lt;0.5,"Complete","In Progress"))</f>
        <v>Pending</v>
      </c>
      <c r="BR84" s="23" t="n">
        <v>0</v>
      </c>
      <c r="BS84" s="26" t="n">
        <f aca="false">MAX(BP84-BR84,0)</f>
        <v>0</v>
      </c>
      <c r="BT84" s="25" t="str">
        <f aca="false">IF(SUMPRODUCT($J$108:BS$108,$J84:BS84)&lt;0.5,"Pending",IF(BS84&lt;0.5,"Complete","In Progress"))</f>
        <v>Pending</v>
      </c>
      <c r="BU84" s="23" t="n">
        <v>0</v>
      </c>
      <c r="BV84" s="26" t="n">
        <f aca="false">MAX(BS84-BU84,0)</f>
        <v>0</v>
      </c>
      <c r="BW84" s="25" t="str">
        <f aca="false">IF(SUMPRODUCT($J$108:BV$108,$J84:BV84)&lt;0.5,"Pending",IF(BV84&lt;0.5,"Complete","In Progress"))</f>
        <v>Pending</v>
      </c>
      <c r="BX84" s="23" t="n">
        <v>0</v>
      </c>
      <c r="BY84" s="26" t="n">
        <f aca="false">MAX(BV84-BX84,0)</f>
        <v>0</v>
      </c>
      <c r="BZ84" s="25" t="str">
        <f aca="false">IF(SUMPRODUCT($J$108:BY$108,$J84:BY84)&lt;0.5,"Pending",IF(BY84&lt;0.5,"Complete","In Progress"))</f>
        <v>Pending</v>
      </c>
      <c r="CA84" s="23" t="n">
        <v>0</v>
      </c>
      <c r="CB84" s="26" t="n">
        <f aca="false">MAX(BY84-CA84,0)</f>
        <v>0</v>
      </c>
      <c r="CC84" s="25" t="str">
        <f aca="false">IF(SUMPRODUCT($J$108:CB$108,$J84:CB84)&lt;0.5,"Pending",IF(CB84&lt;0.5,"Complete","In Progress"))</f>
        <v>Pending</v>
      </c>
      <c r="CD84" s="23" t="n">
        <v>0</v>
      </c>
      <c r="CE84" s="26" t="n">
        <f aca="false">MAX(CB84-CD84,0)</f>
        <v>0</v>
      </c>
      <c r="CF84" s="25" t="str">
        <f aca="false">IF(SUMPRODUCT($J$108:CE$108,$J84:CE84)&lt;0.5,"Pending",IF(CE84&lt;0.5,"Complete","In Progress"))</f>
        <v>Pending</v>
      </c>
      <c r="CG84" s="23" t="n">
        <v>0</v>
      </c>
      <c r="CH84" s="26" t="n">
        <f aca="false">MAX(CE84-CG84,0)</f>
        <v>0</v>
      </c>
      <c r="CI84" s="25" t="str">
        <f aca="false">IF(SUMPRODUCT($J$108:CH$108,$J84:CH84)&lt;0.5,"Pending",IF(CH84&lt;0.5,"Complete","In Progress"))</f>
        <v>Pending</v>
      </c>
      <c r="CJ84" s="23" t="n">
        <v>0</v>
      </c>
      <c r="CK84" s="26" t="n">
        <f aca="false">MAX(CH84-CJ84,0)</f>
        <v>0</v>
      </c>
      <c r="CL84" s="25" t="str">
        <f aca="false">IF(SUMPRODUCT($J$108:CK$108,$J84:CK84)&lt;0.5,"Pending",IF(CK84&lt;0.5,"Complete","In Progress"))</f>
        <v>Pending</v>
      </c>
      <c r="CM84" s="23" t="n">
        <v>0</v>
      </c>
      <c r="CN84" s="26" t="n">
        <f aca="false">MAX(CK84-CM84,0)</f>
        <v>0</v>
      </c>
      <c r="CO84" s="25" t="str">
        <f aca="false">IF(SUMPRODUCT($J$108:CN$108,$J84:CN84)&lt;0.5,"Pending",IF(CN84&lt;0.5,"Complete","In Progress"))</f>
        <v>Pending</v>
      </c>
      <c r="CP84" s="23" t="n">
        <v>0</v>
      </c>
      <c r="CQ84" s="26" t="n">
        <f aca="false">MAX(CN84-CP84,0)</f>
        <v>0</v>
      </c>
      <c r="CR84" s="25" t="str">
        <f aca="false">IF(SUMPRODUCT($J$108:CQ$108,$J84:CQ84)&lt;0.5,"Pending",IF(CQ84&lt;0.5,"Complete","In Progress"))</f>
        <v>Pending</v>
      </c>
      <c r="CS84" s="23" t="n">
        <v>0</v>
      </c>
      <c r="CT84" s="26" t="n">
        <f aca="false">MAX(CQ84-CS84,0)</f>
        <v>0</v>
      </c>
      <c r="CU84" s="25" t="str">
        <f aca="false">IF(SUMPRODUCT($J$108:CT$108,$J84:CT84)&lt;0.5,"Pending",IF(CT84&lt;0.5,"Complete","In Progress"))</f>
        <v>Pending</v>
      </c>
      <c r="CV84" s="27" t="n">
        <v>0</v>
      </c>
      <c r="CW84" s="26" t="n">
        <f aca="false">MAX(CT84-CV84,0)</f>
        <v>0</v>
      </c>
      <c r="CX84" s="25" t="str">
        <f aca="false">IF(SUMPRODUCT($J$108:CW$108,$J84:CW84)&lt;0.5,"Pending",IF(CW84&lt;0.5,"Complete","In Progress"))</f>
        <v>Pending</v>
      </c>
      <c r="CY84" s="23" t="n">
        <v>0</v>
      </c>
      <c r="CZ84" s="26" t="n">
        <f aca="false">MAX(CW84-CY84,0)</f>
        <v>0</v>
      </c>
      <c r="DA84" s="25" t="str">
        <f aca="false">IF(SUMPRODUCT($J$108:CZ$108,$J84:CZ84)&lt;0.5,"Pending",IF(CZ84&lt;0.5,"Complete","In Progress"))</f>
        <v>Pending</v>
      </c>
      <c r="DB84" s="23" t="n">
        <v>0</v>
      </c>
      <c r="DC84" s="26" t="n">
        <f aca="false">MAX(CZ84-DB84,0)</f>
        <v>0</v>
      </c>
      <c r="DD84" s="25" t="str">
        <f aca="false">IF(SUMPRODUCT($J$108:DC$108,$J84:DC84)&lt;0.5,"Pending",IF(DC84&lt;0.5,"Complete","In Progress"))</f>
        <v>Pending</v>
      </c>
      <c r="DE84" s="23" t="n">
        <v>0</v>
      </c>
      <c r="DF84" s="26" t="n">
        <f aca="false">MAX(DC84-DE84,0)</f>
        <v>0</v>
      </c>
      <c r="DG84" s="25" t="str">
        <f aca="false">IF(SUMPRODUCT($J$108:DF$108,$J84:DF84)&lt;0.5,"Pending",IF(DF84&lt;0.5,"Complete","In Progress"))</f>
        <v>Pending</v>
      </c>
      <c r="DH84" s="23" t="n">
        <v>0</v>
      </c>
      <c r="DI84" s="26" t="n">
        <f aca="false">MAX(DF84-DH84,0)</f>
        <v>0</v>
      </c>
      <c r="DJ84" s="25" t="str">
        <f aca="false">IF(SUMPRODUCT($J$108:DI$108,$J84:DI84)&lt;0.5,"Pending",IF(DI84&lt;0.5,"Complete","In Progress"))</f>
        <v>Pending</v>
      </c>
      <c r="DK84" s="23" t="n">
        <v>0</v>
      </c>
      <c r="DL84" s="26" t="n">
        <f aca="false">MAX(DI84-DK84,0)</f>
        <v>0</v>
      </c>
      <c r="DM84" s="25" t="str">
        <f aca="false">IF(SUMPRODUCT($J$108:DL$108,$J84:DL84)&lt;0.5,"Pending",IF(DL84&lt;0.5,"Complete","In Progress"))</f>
        <v>Pending</v>
      </c>
      <c r="DN84" s="23" t="n">
        <v>0</v>
      </c>
      <c r="DO84" s="26" t="n">
        <f aca="false">MAX(DL84-DN84,0)</f>
        <v>0</v>
      </c>
      <c r="DP84" s="25" t="str">
        <f aca="false">IF(SUMPRODUCT($J$108:DO$108,$J84:DO84)&lt;0.5,"Pending",IF(DO84&lt;0.5,"Complete","In Progress"))</f>
        <v>Pending</v>
      </c>
      <c r="DQ84" s="23" t="n">
        <v>0</v>
      </c>
      <c r="DR84" s="26" t="n">
        <f aca="false">MAX(DO84-DQ84,0)</f>
        <v>0</v>
      </c>
      <c r="DS84" s="25" t="str">
        <f aca="false">IF(SUMPRODUCT($J$108:DR$108,$J84:DR84)&lt;0.5,"Pending",IF(DR84&lt;0.5,"Complete","In Progress"))</f>
        <v>Pending</v>
      </c>
      <c r="DT84" s="23" t="n">
        <v>0</v>
      </c>
      <c r="DU84" s="26" t="n">
        <f aca="false">MAX(DR84-DT84,0)</f>
        <v>0</v>
      </c>
      <c r="DV84" s="25" t="str">
        <f aca="false">IF(SUMPRODUCT($J$108:DU$108,$J84:DU84)&lt;0.5,"Pending",IF(DU84&lt;0.5,"Complete","In Progress"))</f>
        <v>Pending</v>
      </c>
      <c r="DW84" s="23" t="n">
        <v>0</v>
      </c>
      <c r="DX84" s="26" t="n">
        <f aca="false">MAX(DU84-DW84,0)</f>
        <v>0</v>
      </c>
      <c r="DY84" s="25" t="str">
        <f aca="false">IF(SUMPRODUCT($J$108:DX$108,$J84:DX84)&lt;0.5,"Pending",IF(DX84&lt;0.5,"Complete","In Progress"))</f>
        <v>Pending</v>
      </c>
      <c r="DZ84" s="28"/>
      <c r="EA84" s="29" t="n">
        <f aca="false">SUMPRODUCT($H$108:DG$108,$H84:DG84)</f>
        <v>0</v>
      </c>
    </row>
    <row r="85" customFormat="false" ht="12.75" hidden="false" customHeight="false" outlineLevel="0" collapsed="false">
      <c r="A85" s="16"/>
      <c r="B85" s="17" t="s">
        <v>118</v>
      </c>
      <c r="C85" s="30"/>
      <c r="D85" s="16" t="s">
        <v>57</v>
      </c>
      <c r="E85" s="18" t="str">
        <f aca="true">(INDEX(Burndown,ROW(E85)-ROW(E$3),MIN(TODAY()-SprintStart,29)*3+3))</f>
        <v>Pending</v>
      </c>
      <c r="F85" s="19"/>
      <c r="G85" s="20"/>
      <c r="H85" s="21" t="n">
        <v>1</v>
      </c>
      <c r="I85" s="22" t="n">
        <v>0</v>
      </c>
      <c r="J85" s="23" t="n">
        <v>0</v>
      </c>
      <c r="K85" s="24" t="n">
        <f aca="false">MAX(I85-J85,0)</f>
        <v>0</v>
      </c>
      <c r="L85" s="25" t="str">
        <f aca="false">IF(SUMPRODUCT($J$108:K$108,$J85:K85)&lt;0.5,"Pending",IF(K85&lt;0.5,"Complete","In Progress"))</f>
        <v>Pending</v>
      </c>
      <c r="M85" s="23" t="n">
        <v>0</v>
      </c>
      <c r="N85" s="26" t="n">
        <f aca="false">MAX(K85-M85,0)</f>
        <v>0</v>
      </c>
      <c r="O85" s="25" t="str">
        <f aca="false">IF(SUMPRODUCT($J$108:N$108,$J85:N85)&lt;0.5,"Pending",IF(N85&lt;0.5,"Complete","In Progress"))</f>
        <v>Pending</v>
      </c>
      <c r="P85" s="23" t="n">
        <v>0</v>
      </c>
      <c r="Q85" s="26" t="n">
        <f aca="false">MAX(N85-P85,0)</f>
        <v>0</v>
      </c>
      <c r="R85" s="25" t="str">
        <f aca="false">IF(SUMPRODUCT($J$108:Q$108,$J85:Q85)&lt;0.5,"Pending",IF(Q85&lt;0.5,"Complete","In Progress"))</f>
        <v>Pending</v>
      </c>
      <c r="S85" s="23" t="n">
        <v>0</v>
      </c>
      <c r="T85" s="26" t="n">
        <f aca="false">MAX(Q85-S85,0)</f>
        <v>0</v>
      </c>
      <c r="U85" s="25" t="str">
        <f aca="false">IF(SUMPRODUCT($J$108:T$108,$J85:T85)&lt;0.5,"Pending",IF(T85&lt;0.5,"Complete","In Progress"))</f>
        <v>Pending</v>
      </c>
      <c r="V85" s="23" t="n">
        <v>0</v>
      </c>
      <c r="W85" s="26" t="n">
        <f aca="false">MAX(T85-V85,0)</f>
        <v>0</v>
      </c>
      <c r="X85" s="25" t="str">
        <f aca="false">IF(SUMPRODUCT($J$108:W$108,$J85:W85)&lt;0.5,"Pending",IF(W85&lt;0.5,"Complete","In Progress"))</f>
        <v>Pending</v>
      </c>
      <c r="Y85" s="23" t="n">
        <v>0</v>
      </c>
      <c r="Z85" s="26" t="n">
        <f aca="false">MAX(W85-Y85,0)</f>
        <v>0</v>
      </c>
      <c r="AA85" s="25" t="str">
        <f aca="false">IF(SUMPRODUCT($J$108:Z$108,$J85:Z85)&lt;0.5,"Pending",IF(Z85&lt;0.5,"Complete","In Progress"))</f>
        <v>Pending</v>
      </c>
      <c r="AB85" s="23" t="n">
        <v>0</v>
      </c>
      <c r="AC85" s="26" t="n">
        <f aca="false">MAX(Z85-AB85,0)</f>
        <v>0</v>
      </c>
      <c r="AD85" s="25" t="str">
        <f aca="false">IF(SUMPRODUCT($J$108:AC$108,$J85:AC85)&lt;0.5,"Pending",IF(AC85&lt;0.5,"Complete","In Progress"))</f>
        <v>Pending</v>
      </c>
      <c r="AE85" s="23" t="n">
        <v>0</v>
      </c>
      <c r="AF85" s="26" t="n">
        <f aca="false">MAX(AC85-AE85,0)</f>
        <v>0</v>
      </c>
      <c r="AG85" s="25" t="str">
        <f aca="false">IF(SUMPRODUCT($J$108:AF$108,$J85:AF85)&lt;0.5,"Pending",IF(AF85&lt;0.5,"Complete","In Progress"))</f>
        <v>Pending</v>
      </c>
      <c r="AH85" s="23" t="n">
        <v>0</v>
      </c>
      <c r="AI85" s="26" t="n">
        <f aca="false">MAX(AF85-AH85,0)</f>
        <v>0</v>
      </c>
      <c r="AJ85" s="25" t="str">
        <f aca="false">IF(SUMPRODUCT($J$108:AI$108,$J85:AI85)&lt;0.5,"Pending",IF(AI85&lt;0.5,"Complete","In Progress"))</f>
        <v>Pending</v>
      </c>
      <c r="AK85" s="23" t="n">
        <v>0</v>
      </c>
      <c r="AL85" s="26" t="n">
        <f aca="false">MAX(AI85-AK85,0)</f>
        <v>0</v>
      </c>
      <c r="AM85" s="25" t="str">
        <f aca="false">IF(SUMPRODUCT($J$108:AL$108,$J85:AL85)&lt;0.5,"Pending",IF(AL85&lt;0.5,"Complete","In Progress"))</f>
        <v>Pending</v>
      </c>
      <c r="AN85" s="23" t="n">
        <v>0</v>
      </c>
      <c r="AO85" s="26" t="n">
        <f aca="false">MAX(AL85-AN85,0)</f>
        <v>0</v>
      </c>
      <c r="AP85" s="25" t="str">
        <f aca="false">IF(SUMPRODUCT($J$108:AO$108,$J85:AO85)&lt;0.5,"Pending",IF(AO85&lt;0.5,"Complete","In Progress"))</f>
        <v>Pending</v>
      </c>
      <c r="AQ85" s="23" t="n">
        <v>0</v>
      </c>
      <c r="AR85" s="26" t="n">
        <f aca="false">MAX(AO85-AQ85,0)</f>
        <v>0</v>
      </c>
      <c r="AS85" s="25" t="str">
        <f aca="false">IF(SUMPRODUCT($J$108:AR$108,$J85:AR85)&lt;0.5,"Pending",IF(AR85&lt;0.5,"Complete","In Progress"))</f>
        <v>Pending</v>
      </c>
      <c r="AT85" s="23" t="n">
        <v>0</v>
      </c>
      <c r="AU85" s="26" t="n">
        <f aca="false">MAX(AR85-AT85,0)</f>
        <v>0</v>
      </c>
      <c r="AV85" s="25" t="str">
        <f aca="false">IF(SUMPRODUCT($J$108:AU$108,$J85:AU85)&lt;0.5,"Pending",IF(AU85&lt;0.5,"Complete","In Progress"))</f>
        <v>Pending</v>
      </c>
      <c r="AW85" s="23" t="n">
        <v>0</v>
      </c>
      <c r="AX85" s="26" t="n">
        <f aca="false">MAX(AU85-AW85,0)</f>
        <v>0</v>
      </c>
      <c r="AY85" s="25" t="str">
        <f aca="false">IF(SUMPRODUCT($J$108:AX$108,$J85:AX85)&lt;0.5,"Pending",IF(AX85&lt;0.5,"Complete","In Progress"))</f>
        <v>Pending</v>
      </c>
      <c r="AZ85" s="23" t="n">
        <v>0</v>
      </c>
      <c r="BA85" s="26" t="n">
        <f aca="false">MAX(AX85-AZ85,0)</f>
        <v>0</v>
      </c>
      <c r="BB85" s="25" t="str">
        <f aca="false">IF(SUMPRODUCT($J$108:BA$108,$J85:BA85)&lt;0.5,"Pending",IF(BA85&lt;0.5,"Complete","In Progress"))</f>
        <v>Pending</v>
      </c>
      <c r="BC85" s="23" t="n">
        <v>0</v>
      </c>
      <c r="BD85" s="26" t="n">
        <f aca="false">MAX(BA85-BC85,0)</f>
        <v>0</v>
      </c>
      <c r="BE85" s="25" t="str">
        <f aca="false">IF(SUMPRODUCT($J$108:BD$108,$J85:BD85)&lt;0.5,"Pending",IF(BD85&lt;0.5,"Complete","In Progress"))</f>
        <v>Pending</v>
      </c>
      <c r="BF85" s="23" t="n">
        <v>0</v>
      </c>
      <c r="BG85" s="26" t="n">
        <f aca="false">MAX(BD85-BF85,0)</f>
        <v>0</v>
      </c>
      <c r="BH85" s="25" t="str">
        <f aca="false">IF(SUMPRODUCT($J$108:BG$108,$J85:BG85)&lt;0.5,"Pending",IF(BG85&lt;0.5,"Complete","In Progress"))</f>
        <v>Pending</v>
      </c>
      <c r="BI85" s="23" t="n">
        <v>0</v>
      </c>
      <c r="BJ85" s="26" t="n">
        <f aca="false">MAX(BG85-BI85,0)</f>
        <v>0</v>
      </c>
      <c r="BK85" s="25" t="str">
        <f aca="false">IF(SUMPRODUCT($J$108:BJ$108,$J85:BJ85)&lt;0.5,"Pending",IF(BJ85&lt;0.5,"Complete","In Progress"))</f>
        <v>Pending</v>
      </c>
      <c r="BL85" s="23" t="n">
        <v>0</v>
      </c>
      <c r="BM85" s="26" t="n">
        <f aca="false">MAX(BJ85-BL85,0)</f>
        <v>0</v>
      </c>
      <c r="BN85" s="25" t="str">
        <f aca="false">IF(SUMPRODUCT($J$108:BM$108,$J85:BM85)&lt;0.5,"Pending",IF(BM85&lt;0.5,"Complete","In Progress"))</f>
        <v>Pending</v>
      </c>
      <c r="BO85" s="23" t="n">
        <v>0</v>
      </c>
      <c r="BP85" s="26" t="n">
        <f aca="false">MAX(BM85-BO85,0)</f>
        <v>0</v>
      </c>
      <c r="BQ85" s="25" t="str">
        <f aca="false">IF(SUMPRODUCT($J$108:BP$108,$J85:BP85)&lt;0.5,"Pending",IF(BP85&lt;0.5,"Complete","In Progress"))</f>
        <v>Pending</v>
      </c>
      <c r="BR85" s="23" t="n">
        <v>0</v>
      </c>
      <c r="BS85" s="26" t="n">
        <f aca="false">MAX(BP85-BR85,0)</f>
        <v>0</v>
      </c>
      <c r="BT85" s="25" t="str">
        <f aca="false">IF(SUMPRODUCT($J$108:BS$108,$J85:BS85)&lt;0.5,"Pending",IF(BS85&lt;0.5,"Complete","In Progress"))</f>
        <v>Pending</v>
      </c>
      <c r="BU85" s="23" t="n">
        <v>0</v>
      </c>
      <c r="BV85" s="26" t="n">
        <f aca="false">MAX(BS85-BU85,0)</f>
        <v>0</v>
      </c>
      <c r="BW85" s="25" t="str">
        <f aca="false">IF(SUMPRODUCT($J$108:BV$108,$J85:BV85)&lt;0.5,"Pending",IF(BV85&lt;0.5,"Complete","In Progress"))</f>
        <v>Pending</v>
      </c>
      <c r="BX85" s="23" t="n">
        <v>0</v>
      </c>
      <c r="BY85" s="26" t="n">
        <f aca="false">MAX(BV85-BX85,0)</f>
        <v>0</v>
      </c>
      <c r="BZ85" s="25" t="str">
        <f aca="false">IF(SUMPRODUCT($J$108:BY$108,$J85:BY85)&lt;0.5,"Pending",IF(BY85&lt;0.5,"Complete","In Progress"))</f>
        <v>Pending</v>
      </c>
      <c r="CA85" s="23" t="n">
        <v>0</v>
      </c>
      <c r="CB85" s="26" t="n">
        <f aca="false">MAX(BY85-CA85,0)</f>
        <v>0</v>
      </c>
      <c r="CC85" s="25" t="str">
        <f aca="false">IF(SUMPRODUCT($J$108:CB$108,$J85:CB85)&lt;0.5,"Pending",IF(CB85&lt;0.5,"Complete","In Progress"))</f>
        <v>Pending</v>
      </c>
      <c r="CD85" s="23" t="n">
        <v>0</v>
      </c>
      <c r="CE85" s="26" t="n">
        <f aca="false">MAX(CB85-CD85,0)</f>
        <v>0</v>
      </c>
      <c r="CF85" s="25" t="str">
        <f aca="false">IF(SUMPRODUCT($J$108:CE$108,$J85:CE85)&lt;0.5,"Pending",IF(CE85&lt;0.5,"Complete","In Progress"))</f>
        <v>Pending</v>
      </c>
      <c r="CG85" s="23" t="n">
        <v>0</v>
      </c>
      <c r="CH85" s="26" t="n">
        <f aca="false">MAX(CE85-CG85,0)</f>
        <v>0</v>
      </c>
      <c r="CI85" s="25" t="str">
        <f aca="false">IF(SUMPRODUCT($J$108:CH$108,$J85:CH85)&lt;0.5,"Pending",IF(CH85&lt;0.5,"Complete","In Progress"))</f>
        <v>Pending</v>
      </c>
      <c r="CJ85" s="23" t="n">
        <v>0</v>
      </c>
      <c r="CK85" s="26" t="n">
        <f aca="false">MAX(CH85-CJ85,0)</f>
        <v>0</v>
      </c>
      <c r="CL85" s="25" t="str">
        <f aca="false">IF(SUMPRODUCT($J$108:CK$108,$J85:CK85)&lt;0.5,"Pending",IF(CK85&lt;0.5,"Complete","In Progress"))</f>
        <v>Pending</v>
      </c>
      <c r="CM85" s="23" t="n">
        <v>0</v>
      </c>
      <c r="CN85" s="26" t="n">
        <f aca="false">MAX(CK85-CM85,0)</f>
        <v>0</v>
      </c>
      <c r="CO85" s="25" t="str">
        <f aca="false">IF(SUMPRODUCT($J$108:CN$108,$J85:CN85)&lt;0.5,"Pending",IF(CN85&lt;0.5,"Complete","In Progress"))</f>
        <v>Pending</v>
      </c>
      <c r="CP85" s="23" t="n">
        <v>0</v>
      </c>
      <c r="CQ85" s="26" t="n">
        <f aca="false">MAX(CN85-CP85,0)</f>
        <v>0</v>
      </c>
      <c r="CR85" s="25" t="str">
        <f aca="false">IF(SUMPRODUCT($J$108:CQ$108,$J85:CQ85)&lt;0.5,"Pending",IF(CQ85&lt;0.5,"Complete","In Progress"))</f>
        <v>Pending</v>
      </c>
      <c r="CS85" s="23" t="n">
        <v>0</v>
      </c>
      <c r="CT85" s="26" t="n">
        <f aca="false">MAX(CQ85-CS85,0)</f>
        <v>0</v>
      </c>
      <c r="CU85" s="25" t="str">
        <f aca="false">IF(SUMPRODUCT($J$108:CT$108,$J85:CT85)&lt;0.5,"Pending",IF(CT85&lt;0.5,"Complete","In Progress"))</f>
        <v>Pending</v>
      </c>
      <c r="CV85" s="27" t="n">
        <v>0</v>
      </c>
      <c r="CW85" s="26" t="n">
        <f aca="false">MAX(CT85-CV85,0)</f>
        <v>0</v>
      </c>
      <c r="CX85" s="25" t="str">
        <f aca="false">IF(SUMPRODUCT($J$108:CW$108,$J85:CW85)&lt;0.5,"Pending",IF(CW85&lt;0.5,"Complete","In Progress"))</f>
        <v>Pending</v>
      </c>
      <c r="CY85" s="23" t="n">
        <v>0</v>
      </c>
      <c r="CZ85" s="26" t="n">
        <f aca="false">MAX(CW85-CY85,0)</f>
        <v>0</v>
      </c>
      <c r="DA85" s="25" t="str">
        <f aca="false">IF(SUMPRODUCT($J$108:CZ$108,$J85:CZ85)&lt;0.5,"Pending",IF(CZ85&lt;0.5,"Complete","In Progress"))</f>
        <v>Pending</v>
      </c>
      <c r="DB85" s="23" t="n">
        <v>0</v>
      </c>
      <c r="DC85" s="26" t="n">
        <f aca="false">MAX(CZ85-DB85,0)</f>
        <v>0</v>
      </c>
      <c r="DD85" s="25" t="str">
        <f aca="false">IF(SUMPRODUCT($J$108:DC$108,$J85:DC85)&lt;0.5,"Pending",IF(DC85&lt;0.5,"Complete","In Progress"))</f>
        <v>Pending</v>
      </c>
      <c r="DE85" s="23" t="n">
        <v>0</v>
      </c>
      <c r="DF85" s="26" t="n">
        <f aca="false">MAX(DC85-DE85,0)</f>
        <v>0</v>
      </c>
      <c r="DG85" s="25" t="str">
        <f aca="false">IF(SUMPRODUCT($J$108:DF$108,$J85:DF85)&lt;0.5,"Pending",IF(DF85&lt;0.5,"Complete","In Progress"))</f>
        <v>Pending</v>
      </c>
      <c r="DH85" s="23" t="n">
        <v>0</v>
      </c>
      <c r="DI85" s="26" t="n">
        <f aca="false">MAX(DF85-DH85,0)</f>
        <v>0</v>
      </c>
      <c r="DJ85" s="25" t="str">
        <f aca="false">IF(SUMPRODUCT($J$108:DI$108,$J85:DI85)&lt;0.5,"Pending",IF(DI85&lt;0.5,"Complete","In Progress"))</f>
        <v>Pending</v>
      </c>
      <c r="DK85" s="23" t="n">
        <v>0</v>
      </c>
      <c r="DL85" s="26" t="n">
        <f aca="false">MAX(DI85-DK85,0)</f>
        <v>0</v>
      </c>
      <c r="DM85" s="25" t="str">
        <f aca="false">IF(SUMPRODUCT($J$108:DL$108,$J85:DL85)&lt;0.5,"Pending",IF(DL85&lt;0.5,"Complete","In Progress"))</f>
        <v>Pending</v>
      </c>
      <c r="DN85" s="23" t="n">
        <v>0</v>
      </c>
      <c r="DO85" s="26" t="n">
        <f aca="false">MAX(DL85-DN85,0)</f>
        <v>0</v>
      </c>
      <c r="DP85" s="25" t="str">
        <f aca="false">IF(SUMPRODUCT($J$108:DO$108,$J85:DO85)&lt;0.5,"Pending",IF(DO85&lt;0.5,"Complete","In Progress"))</f>
        <v>Pending</v>
      </c>
      <c r="DQ85" s="23" t="n">
        <v>0</v>
      </c>
      <c r="DR85" s="26" t="n">
        <f aca="false">MAX(DO85-DQ85,0)</f>
        <v>0</v>
      </c>
      <c r="DS85" s="25" t="str">
        <f aca="false">IF(SUMPRODUCT($J$108:DR$108,$J85:DR85)&lt;0.5,"Pending",IF(DR85&lt;0.5,"Complete","In Progress"))</f>
        <v>Pending</v>
      </c>
      <c r="DT85" s="23" t="n">
        <v>0</v>
      </c>
      <c r="DU85" s="26" t="n">
        <f aca="false">MAX(DR85-DT85,0)</f>
        <v>0</v>
      </c>
      <c r="DV85" s="25" t="str">
        <f aca="false">IF(SUMPRODUCT($J$108:DU$108,$J85:DU85)&lt;0.5,"Pending",IF(DU85&lt;0.5,"Complete","In Progress"))</f>
        <v>Pending</v>
      </c>
      <c r="DW85" s="23" t="n">
        <v>0</v>
      </c>
      <c r="DX85" s="26" t="n">
        <f aca="false">MAX(DU85-DW85,0)</f>
        <v>0</v>
      </c>
      <c r="DY85" s="25" t="str">
        <f aca="false">IF(SUMPRODUCT($J$108:DX$108,$J85:DX85)&lt;0.5,"Pending",IF(DX85&lt;0.5,"Complete","In Progress"))</f>
        <v>Pending</v>
      </c>
      <c r="DZ85" s="28"/>
      <c r="EA85" s="29" t="n">
        <f aca="false">SUMPRODUCT($H$108:DG$108,$H85:DG85)</f>
        <v>0</v>
      </c>
    </row>
    <row r="86" customFormat="false" ht="12.75" hidden="false" customHeight="false" outlineLevel="0" collapsed="false">
      <c r="A86" s="16"/>
      <c r="B86" s="17" t="s">
        <v>118</v>
      </c>
      <c r="C86" s="16"/>
      <c r="D86" s="16" t="s">
        <v>57</v>
      </c>
      <c r="E86" s="18" t="str">
        <f aca="true">(INDEX(Burndown,ROW(E86)-ROW(E$3),MIN(TODAY()-SprintStart,29)*3+3))</f>
        <v>Pending</v>
      </c>
      <c r="F86" s="19"/>
      <c r="G86" s="20"/>
      <c r="H86" s="21" t="n">
        <v>1</v>
      </c>
      <c r="I86" s="22" t="n">
        <v>0</v>
      </c>
      <c r="J86" s="23" t="n">
        <v>0</v>
      </c>
      <c r="K86" s="24" t="n">
        <f aca="false">MAX(I86-J86,0)</f>
        <v>0</v>
      </c>
      <c r="L86" s="25" t="str">
        <f aca="false">IF(SUMPRODUCT($J$108:K$108,$J86:K86)&lt;0.5,"Pending",IF(K86&lt;0.5,"Complete","In Progress"))</f>
        <v>Pending</v>
      </c>
      <c r="M86" s="23" t="n">
        <v>0</v>
      </c>
      <c r="N86" s="26" t="n">
        <f aca="false">MAX(K86-M86,0)</f>
        <v>0</v>
      </c>
      <c r="O86" s="25" t="str">
        <f aca="false">IF(SUMPRODUCT($J$108:N$108,$J86:N86)&lt;0.5,"Pending",IF(N86&lt;0.5,"Complete","In Progress"))</f>
        <v>Pending</v>
      </c>
      <c r="P86" s="23" t="n">
        <v>0</v>
      </c>
      <c r="Q86" s="26" t="n">
        <f aca="false">MAX(N86-P86,0)</f>
        <v>0</v>
      </c>
      <c r="R86" s="25" t="str">
        <f aca="false">IF(SUMPRODUCT($J$108:Q$108,$J86:Q86)&lt;0.5,"Pending",IF(Q86&lt;0.5,"Complete","In Progress"))</f>
        <v>Pending</v>
      </c>
      <c r="S86" s="23" t="n">
        <v>0</v>
      </c>
      <c r="T86" s="26" t="n">
        <f aca="false">MAX(Q86-S86,0)</f>
        <v>0</v>
      </c>
      <c r="U86" s="25" t="str">
        <f aca="false">IF(SUMPRODUCT($J$108:T$108,$J86:T86)&lt;0.5,"Pending",IF(T86&lt;0.5,"Complete","In Progress"))</f>
        <v>Pending</v>
      </c>
      <c r="V86" s="23" t="n">
        <v>0</v>
      </c>
      <c r="W86" s="26" t="n">
        <f aca="false">MAX(T86-V86,0)</f>
        <v>0</v>
      </c>
      <c r="X86" s="25" t="str">
        <f aca="false">IF(SUMPRODUCT($J$108:W$108,$J86:W86)&lt;0.5,"Pending",IF(W86&lt;0.5,"Complete","In Progress"))</f>
        <v>Pending</v>
      </c>
      <c r="Y86" s="23" t="n">
        <v>0</v>
      </c>
      <c r="Z86" s="26" t="n">
        <f aca="false">MAX(W86-Y86,0)</f>
        <v>0</v>
      </c>
      <c r="AA86" s="25" t="str">
        <f aca="false">IF(SUMPRODUCT($J$108:Z$108,$J86:Z86)&lt;0.5,"Pending",IF(Z86&lt;0.5,"Complete","In Progress"))</f>
        <v>Pending</v>
      </c>
      <c r="AB86" s="23" t="n">
        <v>0</v>
      </c>
      <c r="AC86" s="26" t="n">
        <f aca="false">MAX(Z86-AB86,0)</f>
        <v>0</v>
      </c>
      <c r="AD86" s="25" t="str">
        <f aca="false">IF(SUMPRODUCT($J$108:AC$108,$J86:AC86)&lt;0.5,"Pending",IF(AC86&lt;0.5,"Complete","In Progress"))</f>
        <v>Pending</v>
      </c>
      <c r="AE86" s="23" t="n">
        <v>0</v>
      </c>
      <c r="AF86" s="26" t="n">
        <f aca="false">MAX(AC86-AE86,0)</f>
        <v>0</v>
      </c>
      <c r="AG86" s="25" t="str">
        <f aca="false">IF(SUMPRODUCT($J$108:AF$108,$J86:AF86)&lt;0.5,"Pending",IF(AF86&lt;0.5,"Complete","In Progress"))</f>
        <v>Pending</v>
      </c>
      <c r="AH86" s="23" t="n">
        <v>0</v>
      </c>
      <c r="AI86" s="26" t="n">
        <f aca="false">MAX(AF86-AH86,0)</f>
        <v>0</v>
      </c>
      <c r="AJ86" s="25" t="str">
        <f aca="false">IF(SUMPRODUCT($J$108:AI$108,$J86:AI86)&lt;0.5,"Pending",IF(AI86&lt;0.5,"Complete","In Progress"))</f>
        <v>Pending</v>
      </c>
      <c r="AK86" s="23" t="n">
        <v>0</v>
      </c>
      <c r="AL86" s="26" t="n">
        <f aca="false">MAX(AI86-AK86,0)</f>
        <v>0</v>
      </c>
      <c r="AM86" s="25" t="str">
        <f aca="false">IF(SUMPRODUCT($J$108:AL$108,$J86:AL86)&lt;0.5,"Pending",IF(AL86&lt;0.5,"Complete","In Progress"))</f>
        <v>Pending</v>
      </c>
      <c r="AN86" s="23" t="n">
        <v>0</v>
      </c>
      <c r="AO86" s="26" t="n">
        <f aca="false">MAX(AL86-AN86,0)</f>
        <v>0</v>
      </c>
      <c r="AP86" s="25" t="str">
        <f aca="false">IF(SUMPRODUCT($J$108:AO$108,$J86:AO86)&lt;0.5,"Pending",IF(AO86&lt;0.5,"Complete","In Progress"))</f>
        <v>Pending</v>
      </c>
      <c r="AQ86" s="23" t="n">
        <v>0</v>
      </c>
      <c r="AR86" s="26" t="n">
        <f aca="false">MAX(AO86-AQ86,0)</f>
        <v>0</v>
      </c>
      <c r="AS86" s="25" t="str">
        <f aca="false">IF(SUMPRODUCT($J$108:AR$108,$J86:AR86)&lt;0.5,"Pending",IF(AR86&lt;0.5,"Complete","In Progress"))</f>
        <v>Pending</v>
      </c>
      <c r="AT86" s="23" t="n">
        <v>0</v>
      </c>
      <c r="AU86" s="26" t="n">
        <f aca="false">MAX(AR86-AT86,0)</f>
        <v>0</v>
      </c>
      <c r="AV86" s="25" t="str">
        <f aca="false">IF(SUMPRODUCT($J$108:AU$108,$J86:AU86)&lt;0.5,"Pending",IF(AU86&lt;0.5,"Complete","In Progress"))</f>
        <v>Pending</v>
      </c>
      <c r="AW86" s="23" t="n">
        <v>0</v>
      </c>
      <c r="AX86" s="26" t="n">
        <f aca="false">MAX(AU86-AW86,0)</f>
        <v>0</v>
      </c>
      <c r="AY86" s="25" t="str">
        <f aca="false">IF(SUMPRODUCT($J$108:AX$108,$J86:AX86)&lt;0.5,"Pending",IF(AX86&lt;0.5,"Complete","In Progress"))</f>
        <v>Pending</v>
      </c>
      <c r="AZ86" s="23" t="n">
        <v>0</v>
      </c>
      <c r="BA86" s="26" t="n">
        <f aca="false">MAX(AX86-AZ86,0)</f>
        <v>0</v>
      </c>
      <c r="BB86" s="25" t="str">
        <f aca="false">IF(SUMPRODUCT($J$108:BA$108,$J86:BA86)&lt;0.5,"Pending",IF(BA86&lt;0.5,"Complete","In Progress"))</f>
        <v>Pending</v>
      </c>
      <c r="BC86" s="23" t="n">
        <v>0</v>
      </c>
      <c r="BD86" s="26" t="n">
        <f aca="false">MAX(BA86-BC86,0)</f>
        <v>0</v>
      </c>
      <c r="BE86" s="25" t="str">
        <f aca="false">IF(SUMPRODUCT($J$108:BD$108,$J86:BD86)&lt;0.5,"Pending",IF(BD86&lt;0.5,"Complete","In Progress"))</f>
        <v>Pending</v>
      </c>
      <c r="BF86" s="23" t="n">
        <v>0</v>
      </c>
      <c r="BG86" s="26" t="n">
        <f aca="false">MAX(BD86-BF86,0)</f>
        <v>0</v>
      </c>
      <c r="BH86" s="25" t="str">
        <f aca="false">IF(SUMPRODUCT($J$108:BG$108,$J86:BG86)&lt;0.5,"Pending",IF(BG86&lt;0.5,"Complete","In Progress"))</f>
        <v>Pending</v>
      </c>
      <c r="BI86" s="23" t="n">
        <v>0</v>
      </c>
      <c r="BJ86" s="26" t="n">
        <f aca="false">MAX(BG86-BI86,0)</f>
        <v>0</v>
      </c>
      <c r="BK86" s="25" t="str">
        <f aca="false">IF(SUMPRODUCT($J$108:BJ$108,$J86:BJ86)&lt;0.5,"Pending",IF(BJ86&lt;0.5,"Complete","In Progress"))</f>
        <v>Pending</v>
      </c>
      <c r="BL86" s="23" t="n">
        <v>0</v>
      </c>
      <c r="BM86" s="26" t="n">
        <f aca="false">MAX(BJ86-BL86,0)</f>
        <v>0</v>
      </c>
      <c r="BN86" s="25" t="str">
        <f aca="false">IF(SUMPRODUCT($J$108:BM$108,$J86:BM86)&lt;0.5,"Pending",IF(BM86&lt;0.5,"Complete","In Progress"))</f>
        <v>Pending</v>
      </c>
      <c r="BO86" s="23" t="n">
        <v>0</v>
      </c>
      <c r="BP86" s="26" t="n">
        <f aca="false">MAX(BM86-BO86,0)</f>
        <v>0</v>
      </c>
      <c r="BQ86" s="25" t="str">
        <f aca="false">IF(SUMPRODUCT($J$108:BP$108,$J86:BP86)&lt;0.5,"Pending",IF(BP86&lt;0.5,"Complete","In Progress"))</f>
        <v>Pending</v>
      </c>
      <c r="BR86" s="23" t="n">
        <v>0</v>
      </c>
      <c r="BS86" s="26" t="n">
        <f aca="false">MAX(BP86-BR86,0)</f>
        <v>0</v>
      </c>
      <c r="BT86" s="25" t="str">
        <f aca="false">IF(SUMPRODUCT($J$108:BS$108,$J86:BS86)&lt;0.5,"Pending",IF(BS86&lt;0.5,"Complete","In Progress"))</f>
        <v>Pending</v>
      </c>
      <c r="BU86" s="23" t="n">
        <v>0</v>
      </c>
      <c r="BV86" s="26" t="n">
        <f aca="false">MAX(BS86-BU86,0)</f>
        <v>0</v>
      </c>
      <c r="BW86" s="25" t="str">
        <f aca="false">IF(SUMPRODUCT($J$108:BV$108,$J86:BV86)&lt;0.5,"Pending",IF(BV86&lt;0.5,"Complete","In Progress"))</f>
        <v>Pending</v>
      </c>
      <c r="BX86" s="23" t="n">
        <v>0</v>
      </c>
      <c r="BY86" s="26" t="n">
        <f aca="false">MAX(BV86-BX86,0)</f>
        <v>0</v>
      </c>
      <c r="BZ86" s="25" t="str">
        <f aca="false">IF(SUMPRODUCT($J$108:BY$108,$J86:BY86)&lt;0.5,"Pending",IF(BY86&lt;0.5,"Complete","In Progress"))</f>
        <v>Pending</v>
      </c>
      <c r="CA86" s="23" t="n">
        <v>0</v>
      </c>
      <c r="CB86" s="26" t="n">
        <f aca="false">MAX(BY86-CA86,0)</f>
        <v>0</v>
      </c>
      <c r="CC86" s="25" t="str">
        <f aca="false">IF(SUMPRODUCT($J$108:CB$108,$J86:CB86)&lt;0.5,"Pending",IF(CB86&lt;0.5,"Complete","In Progress"))</f>
        <v>Pending</v>
      </c>
      <c r="CD86" s="23" t="n">
        <v>0</v>
      </c>
      <c r="CE86" s="26" t="n">
        <f aca="false">MAX(CB86-CD86,0)</f>
        <v>0</v>
      </c>
      <c r="CF86" s="25" t="str">
        <f aca="false">IF(SUMPRODUCT($J$108:CE$108,$J86:CE86)&lt;0.5,"Pending",IF(CE86&lt;0.5,"Complete","In Progress"))</f>
        <v>Pending</v>
      </c>
      <c r="CG86" s="23" t="n">
        <v>0</v>
      </c>
      <c r="CH86" s="26" t="n">
        <f aca="false">MAX(CE86-CG86,0)</f>
        <v>0</v>
      </c>
      <c r="CI86" s="25" t="str">
        <f aca="false">IF(SUMPRODUCT($J$108:CH$108,$J86:CH86)&lt;0.5,"Pending",IF(CH86&lt;0.5,"Complete","In Progress"))</f>
        <v>Pending</v>
      </c>
      <c r="CJ86" s="23" t="n">
        <v>0</v>
      </c>
      <c r="CK86" s="26" t="n">
        <f aca="false">MAX(CH86-CJ86,0)</f>
        <v>0</v>
      </c>
      <c r="CL86" s="25" t="str">
        <f aca="false">IF(SUMPRODUCT($J$108:CK$108,$J86:CK86)&lt;0.5,"Pending",IF(CK86&lt;0.5,"Complete","In Progress"))</f>
        <v>Pending</v>
      </c>
      <c r="CM86" s="23" t="n">
        <v>0</v>
      </c>
      <c r="CN86" s="26" t="n">
        <f aca="false">MAX(CK86-CM86,0)</f>
        <v>0</v>
      </c>
      <c r="CO86" s="25" t="str">
        <f aca="false">IF(SUMPRODUCT($J$108:CN$108,$J86:CN86)&lt;0.5,"Pending",IF(CN86&lt;0.5,"Complete","In Progress"))</f>
        <v>Pending</v>
      </c>
      <c r="CP86" s="23" t="n">
        <v>0</v>
      </c>
      <c r="CQ86" s="26" t="n">
        <f aca="false">MAX(CN86-CP86,0)</f>
        <v>0</v>
      </c>
      <c r="CR86" s="25" t="str">
        <f aca="false">IF(SUMPRODUCT($J$108:CQ$108,$J86:CQ86)&lt;0.5,"Pending",IF(CQ86&lt;0.5,"Complete","In Progress"))</f>
        <v>Pending</v>
      </c>
      <c r="CS86" s="23" t="n">
        <v>0</v>
      </c>
      <c r="CT86" s="26" t="n">
        <f aca="false">MAX(CQ86-CS86,0)</f>
        <v>0</v>
      </c>
      <c r="CU86" s="25" t="str">
        <f aca="false">IF(SUMPRODUCT($J$108:CT$108,$J86:CT86)&lt;0.5,"Pending",IF(CT86&lt;0.5,"Complete","In Progress"))</f>
        <v>Pending</v>
      </c>
      <c r="CV86" s="27" t="n">
        <v>0</v>
      </c>
      <c r="CW86" s="26" t="n">
        <f aca="false">MAX(CT86-CV86,0)</f>
        <v>0</v>
      </c>
      <c r="CX86" s="25" t="str">
        <f aca="false">IF(SUMPRODUCT($J$108:CW$108,$J86:CW86)&lt;0.5,"Pending",IF(CW86&lt;0.5,"Complete","In Progress"))</f>
        <v>Pending</v>
      </c>
      <c r="CY86" s="23" t="n">
        <v>0</v>
      </c>
      <c r="CZ86" s="26" t="n">
        <f aca="false">MAX(CW86-CY86,0)</f>
        <v>0</v>
      </c>
      <c r="DA86" s="25" t="str">
        <f aca="false">IF(SUMPRODUCT($J$108:CZ$108,$J86:CZ86)&lt;0.5,"Pending",IF(CZ86&lt;0.5,"Complete","In Progress"))</f>
        <v>Pending</v>
      </c>
      <c r="DB86" s="23" t="n">
        <v>0</v>
      </c>
      <c r="DC86" s="26" t="n">
        <f aca="false">MAX(CZ86-DB86,0)</f>
        <v>0</v>
      </c>
      <c r="DD86" s="25" t="str">
        <f aca="false">IF(SUMPRODUCT($J$108:DC$108,$J86:DC86)&lt;0.5,"Pending",IF(DC86&lt;0.5,"Complete","In Progress"))</f>
        <v>Pending</v>
      </c>
      <c r="DE86" s="23" t="n">
        <v>0</v>
      </c>
      <c r="DF86" s="26" t="n">
        <f aca="false">MAX(DC86-DE86,0)</f>
        <v>0</v>
      </c>
      <c r="DG86" s="25" t="str">
        <f aca="false">IF(SUMPRODUCT($J$108:DF$108,$J86:DF86)&lt;0.5,"Pending",IF(DF86&lt;0.5,"Complete","In Progress"))</f>
        <v>Pending</v>
      </c>
      <c r="DH86" s="23" t="n">
        <v>0</v>
      </c>
      <c r="DI86" s="26" t="n">
        <f aca="false">MAX(DF86-DH86,0)</f>
        <v>0</v>
      </c>
      <c r="DJ86" s="25" t="str">
        <f aca="false">IF(SUMPRODUCT($J$108:DI$108,$J86:DI86)&lt;0.5,"Pending",IF(DI86&lt;0.5,"Complete","In Progress"))</f>
        <v>Pending</v>
      </c>
      <c r="DK86" s="23" t="n">
        <v>0</v>
      </c>
      <c r="DL86" s="26" t="n">
        <f aca="false">MAX(DI86-DK86,0)</f>
        <v>0</v>
      </c>
      <c r="DM86" s="25" t="str">
        <f aca="false">IF(SUMPRODUCT($J$108:DL$108,$J86:DL86)&lt;0.5,"Pending",IF(DL86&lt;0.5,"Complete","In Progress"))</f>
        <v>Pending</v>
      </c>
      <c r="DN86" s="23" t="n">
        <v>0</v>
      </c>
      <c r="DO86" s="26" t="n">
        <f aca="false">MAX(DL86-DN86,0)</f>
        <v>0</v>
      </c>
      <c r="DP86" s="25" t="str">
        <f aca="false">IF(SUMPRODUCT($J$108:DO$108,$J86:DO86)&lt;0.5,"Pending",IF(DO86&lt;0.5,"Complete","In Progress"))</f>
        <v>Pending</v>
      </c>
      <c r="DQ86" s="23" t="n">
        <v>0</v>
      </c>
      <c r="DR86" s="26" t="n">
        <f aca="false">MAX(DO86-DQ86,0)</f>
        <v>0</v>
      </c>
      <c r="DS86" s="25" t="str">
        <f aca="false">IF(SUMPRODUCT($J$108:DR$108,$J86:DR86)&lt;0.5,"Pending",IF(DR86&lt;0.5,"Complete","In Progress"))</f>
        <v>Pending</v>
      </c>
      <c r="DT86" s="23" t="n">
        <v>0</v>
      </c>
      <c r="DU86" s="26" t="n">
        <f aca="false">MAX(DR86-DT86,0)</f>
        <v>0</v>
      </c>
      <c r="DV86" s="25" t="str">
        <f aca="false">IF(SUMPRODUCT($J$108:DU$108,$J86:DU86)&lt;0.5,"Pending",IF(DU86&lt;0.5,"Complete","In Progress"))</f>
        <v>Pending</v>
      </c>
      <c r="DW86" s="23" t="n">
        <v>0</v>
      </c>
      <c r="DX86" s="26" t="n">
        <f aca="false">MAX(DU86-DW86,0)</f>
        <v>0</v>
      </c>
      <c r="DY86" s="25" t="str">
        <f aca="false">IF(SUMPRODUCT($J$108:DX$108,$J86:DX86)&lt;0.5,"Pending",IF(DX86&lt;0.5,"Complete","In Progress"))</f>
        <v>Pending</v>
      </c>
      <c r="DZ86" s="28"/>
      <c r="EA86" s="29" t="n">
        <f aca="false">SUMPRODUCT($H$108:DG$108,$H86:DG86)</f>
        <v>0</v>
      </c>
    </row>
    <row r="87" customFormat="false" ht="12.75" hidden="false" customHeight="false" outlineLevel="0" collapsed="false">
      <c r="A87" s="16"/>
      <c r="B87" s="17" t="s">
        <v>118</v>
      </c>
      <c r="C87" s="30"/>
      <c r="D87" s="16" t="s">
        <v>57</v>
      </c>
      <c r="E87" s="18" t="str">
        <f aca="true">(INDEX(Burndown,ROW(E87)-ROW(E$3),MIN(TODAY()-SprintStart,29)*3+3))</f>
        <v>Pending</v>
      </c>
      <c r="F87" s="19"/>
      <c r="G87" s="20"/>
      <c r="H87" s="21" t="n">
        <v>1</v>
      </c>
      <c r="I87" s="22" t="n">
        <v>0</v>
      </c>
      <c r="J87" s="23" t="n">
        <v>0</v>
      </c>
      <c r="K87" s="24" t="n">
        <f aca="false">MAX(I87-J87,0)</f>
        <v>0</v>
      </c>
      <c r="L87" s="25" t="str">
        <f aca="false">IF(SUMPRODUCT($J$108:K$108,$J87:K87)&lt;0.5,"Pending",IF(K87&lt;0.5,"Complete","In Progress"))</f>
        <v>Pending</v>
      </c>
      <c r="M87" s="23" t="n">
        <v>0</v>
      </c>
      <c r="N87" s="26" t="n">
        <f aca="false">MAX(K87-M87,0)</f>
        <v>0</v>
      </c>
      <c r="O87" s="25" t="str">
        <f aca="false">IF(SUMPRODUCT($J$108:N$108,$J87:N87)&lt;0.5,"Pending",IF(N87&lt;0.5,"Complete","In Progress"))</f>
        <v>Pending</v>
      </c>
      <c r="P87" s="23" t="n">
        <v>0</v>
      </c>
      <c r="Q87" s="26" t="n">
        <f aca="false">MAX(N87-P87,0)</f>
        <v>0</v>
      </c>
      <c r="R87" s="25" t="str">
        <f aca="false">IF(SUMPRODUCT($J$108:Q$108,$J87:Q87)&lt;0.5,"Pending",IF(Q87&lt;0.5,"Complete","In Progress"))</f>
        <v>Pending</v>
      </c>
      <c r="S87" s="23" t="n">
        <v>0</v>
      </c>
      <c r="T87" s="26" t="n">
        <f aca="false">MAX(Q87-S87,0)</f>
        <v>0</v>
      </c>
      <c r="U87" s="25" t="str">
        <f aca="false">IF(SUMPRODUCT($J$108:T$108,$J87:T87)&lt;0.5,"Pending",IF(T87&lt;0.5,"Complete","In Progress"))</f>
        <v>Pending</v>
      </c>
      <c r="V87" s="23" t="n">
        <v>0</v>
      </c>
      <c r="W87" s="26" t="n">
        <f aca="false">MAX(T87-V87,0)</f>
        <v>0</v>
      </c>
      <c r="X87" s="25" t="str">
        <f aca="false">IF(SUMPRODUCT($J$108:W$108,$J87:W87)&lt;0.5,"Pending",IF(W87&lt;0.5,"Complete","In Progress"))</f>
        <v>Pending</v>
      </c>
      <c r="Y87" s="23" t="n">
        <v>0</v>
      </c>
      <c r="Z87" s="26" t="n">
        <f aca="false">MAX(W87-Y87,0)</f>
        <v>0</v>
      </c>
      <c r="AA87" s="25" t="str">
        <f aca="false">IF(SUMPRODUCT($J$108:Z$108,$J87:Z87)&lt;0.5,"Pending",IF(Z87&lt;0.5,"Complete","In Progress"))</f>
        <v>Pending</v>
      </c>
      <c r="AB87" s="23" t="n">
        <v>0</v>
      </c>
      <c r="AC87" s="26" t="n">
        <f aca="false">MAX(Z87-AB87,0)</f>
        <v>0</v>
      </c>
      <c r="AD87" s="25" t="str">
        <f aca="false">IF(SUMPRODUCT($J$108:AC$108,$J87:AC87)&lt;0.5,"Pending",IF(AC87&lt;0.5,"Complete","In Progress"))</f>
        <v>Pending</v>
      </c>
      <c r="AE87" s="23" t="n">
        <v>0</v>
      </c>
      <c r="AF87" s="26" t="n">
        <f aca="false">MAX(AC87-AE87,0)</f>
        <v>0</v>
      </c>
      <c r="AG87" s="25" t="str">
        <f aca="false">IF(SUMPRODUCT($J$108:AF$108,$J87:AF87)&lt;0.5,"Pending",IF(AF87&lt;0.5,"Complete","In Progress"))</f>
        <v>Pending</v>
      </c>
      <c r="AH87" s="23" t="n">
        <v>0</v>
      </c>
      <c r="AI87" s="26" t="n">
        <f aca="false">MAX(AF87-AH87,0)</f>
        <v>0</v>
      </c>
      <c r="AJ87" s="25" t="str">
        <f aca="false">IF(SUMPRODUCT($J$108:AI$108,$J87:AI87)&lt;0.5,"Pending",IF(AI87&lt;0.5,"Complete","In Progress"))</f>
        <v>Pending</v>
      </c>
      <c r="AK87" s="23" t="n">
        <v>0</v>
      </c>
      <c r="AL87" s="26" t="n">
        <f aca="false">MAX(AI87-AK87,0)</f>
        <v>0</v>
      </c>
      <c r="AM87" s="25" t="str">
        <f aca="false">IF(SUMPRODUCT($J$108:AL$108,$J87:AL87)&lt;0.5,"Pending",IF(AL87&lt;0.5,"Complete","In Progress"))</f>
        <v>Pending</v>
      </c>
      <c r="AN87" s="23" t="n">
        <v>0</v>
      </c>
      <c r="AO87" s="26" t="n">
        <f aca="false">MAX(AL87-AN87,0)</f>
        <v>0</v>
      </c>
      <c r="AP87" s="25" t="str">
        <f aca="false">IF(SUMPRODUCT($J$108:AO$108,$J87:AO87)&lt;0.5,"Pending",IF(AO87&lt;0.5,"Complete","In Progress"))</f>
        <v>Pending</v>
      </c>
      <c r="AQ87" s="23" t="n">
        <v>0</v>
      </c>
      <c r="AR87" s="26" t="n">
        <f aca="false">MAX(AO87-AQ87,0)</f>
        <v>0</v>
      </c>
      <c r="AS87" s="25" t="str">
        <f aca="false">IF(SUMPRODUCT($J$108:AR$108,$J87:AR87)&lt;0.5,"Pending",IF(AR87&lt;0.5,"Complete","In Progress"))</f>
        <v>Pending</v>
      </c>
      <c r="AT87" s="23" t="n">
        <v>0</v>
      </c>
      <c r="AU87" s="26" t="n">
        <f aca="false">MAX(AR87-AT87,0)</f>
        <v>0</v>
      </c>
      <c r="AV87" s="25" t="str">
        <f aca="false">IF(SUMPRODUCT($J$108:AU$108,$J87:AU87)&lt;0.5,"Pending",IF(AU87&lt;0.5,"Complete","In Progress"))</f>
        <v>Pending</v>
      </c>
      <c r="AW87" s="23" t="n">
        <v>0</v>
      </c>
      <c r="AX87" s="26" t="n">
        <f aca="false">MAX(AU87-AW87,0)</f>
        <v>0</v>
      </c>
      <c r="AY87" s="25" t="str">
        <f aca="false">IF(SUMPRODUCT($J$108:AX$108,$J87:AX87)&lt;0.5,"Pending",IF(AX87&lt;0.5,"Complete","In Progress"))</f>
        <v>Pending</v>
      </c>
      <c r="AZ87" s="23" t="n">
        <v>0</v>
      </c>
      <c r="BA87" s="26" t="n">
        <f aca="false">MAX(AX87-AZ87,0)</f>
        <v>0</v>
      </c>
      <c r="BB87" s="25" t="str">
        <f aca="false">IF(SUMPRODUCT($J$108:BA$108,$J87:BA87)&lt;0.5,"Pending",IF(BA87&lt;0.5,"Complete","In Progress"))</f>
        <v>Pending</v>
      </c>
      <c r="BC87" s="23" t="n">
        <v>0</v>
      </c>
      <c r="BD87" s="26" t="n">
        <f aca="false">MAX(BA87-BC87,0)</f>
        <v>0</v>
      </c>
      <c r="BE87" s="25" t="str">
        <f aca="false">IF(SUMPRODUCT($J$108:BD$108,$J87:BD87)&lt;0.5,"Pending",IF(BD87&lt;0.5,"Complete","In Progress"))</f>
        <v>Pending</v>
      </c>
      <c r="BF87" s="23" t="n">
        <v>0</v>
      </c>
      <c r="BG87" s="26" t="n">
        <f aca="false">MAX(BD87-BF87,0)</f>
        <v>0</v>
      </c>
      <c r="BH87" s="25" t="str">
        <f aca="false">IF(SUMPRODUCT($J$108:BG$108,$J87:BG87)&lt;0.5,"Pending",IF(BG87&lt;0.5,"Complete","In Progress"))</f>
        <v>Pending</v>
      </c>
      <c r="BI87" s="23" t="n">
        <v>0</v>
      </c>
      <c r="BJ87" s="26" t="n">
        <f aca="false">MAX(BG87-BI87,0)</f>
        <v>0</v>
      </c>
      <c r="BK87" s="25" t="str">
        <f aca="false">IF(SUMPRODUCT($J$108:BJ$108,$J87:BJ87)&lt;0.5,"Pending",IF(BJ87&lt;0.5,"Complete","In Progress"))</f>
        <v>Pending</v>
      </c>
      <c r="BL87" s="23" t="n">
        <v>0</v>
      </c>
      <c r="BM87" s="26" t="n">
        <f aca="false">MAX(BJ87-BL87,0)</f>
        <v>0</v>
      </c>
      <c r="BN87" s="25" t="str">
        <f aca="false">IF(SUMPRODUCT($J$108:BM$108,$J87:BM87)&lt;0.5,"Pending",IF(BM87&lt;0.5,"Complete","In Progress"))</f>
        <v>Pending</v>
      </c>
      <c r="BO87" s="23" t="n">
        <v>0</v>
      </c>
      <c r="BP87" s="26" t="n">
        <f aca="false">MAX(BM87-BO87,0)</f>
        <v>0</v>
      </c>
      <c r="BQ87" s="25" t="str">
        <f aca="false">IF(SUMPRODUCT($J$108:BP$108,$J87:BP87)&lt;0.5,"Pending",IF(BP87&lt;0.5,"Complete","In Progress"))</f>
        <v>Pending</v>
      </c>
      <c r="BR87" s="23" t="n">
        <v>0</v>
      </c>
      <c r="BS87" s="26" t="n">
        <f aca="false">MAX(BP87-BR87,0)</f>
        <v>0</v>
      </c>
      <c r="BT87" s="25" t="str">
        <f aca="false">IF(SUMPRODUCT($J$108:BS$108,$J87:BS87)&lt;0.5,"Pending",IF(BS87&lt;0.5,"Complete","In Progress"))</f>
        <v>Pending</v>
      </c>
      <c r="BU87" s="23" t="n">
        <v>0</v>
      </c>
      <c r="BV87" s="26" t="n">
        <f aca="false">MAX(BS87-BU87,0)</f>
        <v>0</v>
      </c>
      <c r="BW87" s="25" t="str">
        <f aca="false">IF(SUMPRODUCT($J$108:BV$108,$J87:BV87)&lt;0.5,"Pending",IF(BV87&lt;0.5,"Complete","In Progress"))</f>
        <v>Pending</v>
      </c>
      <c r="BX87" s="23" t="n">
        <v>0</v>
      </c>
      <c r="BY87" s="26" t="n">
        <f aca="false">MAX(BV87-BX87,0)</f>
        <v>0</v>
      </c>
      <c r="BZ87" s="25" t="str">
        <f aca="false">IF(SUMPRODUCT($J$108:BY$108,$J87:BY87)&lt;0.5,"Pending",IF(BY87&lt;0.5,"Complete","In Progress"))</f>
        <v>Pending</v>
      </c>
      <c r="CA87" s="23" t="n">
        <v>0</v>
      </c>
      <c r="CB87" s="26" t="n">
        <f aca="false">MAX(BY87-CA87,0)</f>
        <v>0</v>
      </c>
      <c r="CC87" s="25" t="str">
        <f aca="false">IF(SUMPRODUCT($J$108:CB$108,$J87:CB87)&lt;0.5,"Pending",IF(CB87&lt;0.5,"Complete","In Progress"))</f>
        <v>Pending</v>
      </c>
      <c r="CD87" s="23" t="n">
        <v>0</v>
      </c>
      <c r="CE87" s="26" t="n">
        <f aca="false">MAX(CB87-CD87,0)</f>
        <v>0</v>
      </c>
      <c r="CF87" s="25" t="str">
        <f aca="false">IF(SUMPRODUCT($J$108:CE$108,$J87:CE87)&lt;0.5,"Pending",IF(CE87&lt;0.5,"Complete","In Progress"))</f>
        <v>Pending</v>
      </c>
      <c r="CG87" s="23" t="n">
        <v>0</v>
      </c>
      <c r="CH87" s="26" t="n">
        <f aca="false">MAX(CE87-CG87,0)</f>
        <v>0</v>
      </c>
      <c r="CI87" s="25" t="str">
        <f aca="false">IF(SUMPRODUCT($J$108:CH$108,$J87:CH87)&lt;0.5,"Pending",IF(CH87&lt;0.5,"Complete","In Progress"))</f>
        <v>Pending</v>
      </c>
      <c r="CJ87" s="23" t="n">
        <v>0</v>
      </c>
      <c r="CK87" s="26" t="n">
        <f aca="false">MAX(CH87-CJ87,0)</f>
        <v>0</v>
      </c>
      <c r="CL87" s="25" t="str">
        <f aca="false">IF(SUMPRODUCT($J$108:CK$108,$J87:CK87)&lt;0.5,"Pending",IF(CK87&lt;0.5,"Complete","In Progress"))</f>
        <v>Pending</v>
      </c>
      <c r="CM87" s="23" t="n">
        <v>0</v>
      </c>
      <c r="CN87" s="26" t="n">
        <f aca="false">MAX(CK87-CM87,0)</f>
        <v>0</v>
      </c>
      <c r="CO87" s="25" t="str">
        <f aca="false">IF(SUMPRODUCT($J$108:CN$108,$J87:CN87)&lt;0.5,"Pending",IF(CN87&lt;0.5,"Complete","In Progress"))</f>
        <v>Pending</v>
      </c>
      <c r="CP87" s="23" t="n">
        <v>0</v>
      </c>
      <c r="CQ87" s="26" t="n">
        <f aca="false">MAX(CN87-CP87,0)</f>
        <v>0</v>
      </c>
      <c r="CR87" s="25" t="str">
        <f aca="false">IF(SUMPRODUCT($J$108:CQ$108,$J87:CQ87)&lt;0.5,"Pending",IF(CQ87&lt;0.5,"Complete","In Progress"))</f>
        <v>Pending</v>
      </c>
      <c r="CS87" s="23" t="n">
        <v>0</v>
      </c>
      <c r="CT87" s="26" t="n">
        <f aca="false">MAX(CQ87-CS87,0)</f>
        <v>0</v>
      </c>
      <c r="CU87" s="25" t="str">
        <f aca="false">IF(SUMPRODUCT($J$108:CT$108,$J87:CT87)&lt;0.5,"Pending",IF(CT87&lt;0.5,"Complete","In Progress"))</f>
        <v>Pending</v>
      </c>
      <c r="CV87" s="27" t="n">
        <v>0</v>
      </c>
      <c r="CW87" s="26" t="n">
        <f aca="false">MAX(CT87-CV87,0)</f>
        <v>0</v>
      </c>
      <c r="CX87" s="25" t="str">
        <f aca="false">IF(SUMPRODUCT($J$108:CW$108,$J87:CW87)&lt;0.5,"Pending",IF(CW87&lt;0.5,"Complete","In Progress"))</f>
        <v>Pending</v>
      </c>
      <c r="CY87" s="23" t="n">
        <v>0</v>
      </c>
      <c r="CZ87" s="26" t="n">
        <f aca="false">MAX(CW87-CY87,0)</f>
        <v>0</v>
      </c>
      <c r="DA87" s="25" t="str">
        <f aca="false">IF(SUMPRODUCT($J$108:CZ$108,$J87:CZ87)&lt;0.5,"Pending",IF(CZ87&lt;0.5,"Complete","In Progress"))</f>
        <v>Pending</v>
      </c>
      <c r="DB87" s="23" t="n">
        <v>0</v>
      </c>
      <c r="DC87" s="26" t="n">
        <f aca="false">MAX(CZ87-DB87,0)</f>
        <v>0</v>
      </c>
      <c r="DD87" s="25" t="str">
        <f aca="false">IF(SUMPRODUCT($J$108:DC$108,$J87:DC87)&lt;0.5,"Pending",IF(DC87&lt;0.5,"Complete","In Progress"))</f>
        <v>Pending</v>
      </c>
      <c r="DE87" s="23" t="n">
        <v>0</v>
      </c>
      <c r="DF87" s="26" t="n">
        <f aca="false">MAX(DC87-DE87,0)</f>
        <v>0</v>
      </c>
      <c r="DG87" s="25" t="str">
        <f aca="false">IF(SUMPRODUCT($J$108:DF$108,$J87:DF87)&lt;0.5,"Pending",IF(DF87&lt;0.5,"Complete","In Progress"))</f>
        <v>Pending</v>
      </c>
      <c r="DH87" s="23" t="n">
        <v>0</v>
      </c>
      <c r="DI87" s="26" t="n">
        <f aca="false">MAX(DF87-DH87,0)</f>
        <v>0</v>
      </c>
      <c r="DJ87" s="25" t="str">
        <f aca="false">IF(SUMPRODUCT($J$108:DI$108,$J87:DI87)&lt;0.5,"Pending",IF(DI87&lt;0.5,"Complete","In Progress"))</f>
        <v>Pending</v>
      </c>
      <c r="DK87" s="23" t="n">
        <v>0</v>
      </c>
      <c r="DL87" s="26" t="n">
        <f aca="false">MAX(DI87-DK87,0)</f>
        <v>0</v>
      </c>
      <c r="DM87" s="25" t="str">
        <f aca="false">IF(SUMPRODUCT($J$108:DL$108,$J87:DL87)&lt;0.5,"Pending",IF(DL87&lt;0.5,"Complete","In Progress"))</f>
        <v>Pending</v>
      </c>
      <c r="DN87" s="23" t="n">
        <v>0</v>
      </c>
      <c r="DO87" s="26" t="n">
        <f aca="false">MAX(DL87-DN87,0)</f>
        <v>0</v>
      </c>
      <c r="DP87" s="25" t="str">
        <f aca="false">IF(SUMPRODUCT($J$108:DO$108,$J87:DO87)&lt;0.5,"Pending",IF(DO87&lt;0.5,"Complete","In Progress"))</f>
        <v>Pending</v>
      </c>
      <c r="DQ87" s="23" t="n">
        <v>0</v>
      </c>
      <c r="DR87" s="26" t="n">
        <f aca="false">MAX(DO87-DQ87,0)</f>
        <v>0</v>
      </c>
      <c r="DS87" s="25" t="str">
        <f aca="false">IF(SUMPRODUCT($J$108:DR$108,$J87:DR87)&lt;0.5,"Pending",IF(DR87&lt;0.5,"Complete","In Progress"))</f>
        <v>Pending</v>
      </c>
      <c r="DT87" s="23" t="n">
        <v>0</v>
      </c>
      <c r="DU87" s="26" t="n">
        <f aca="false">MAX(DR87-DT87,0)</f>
        <v>0</v>
      </c>
      <c r="DV87" s="25" t="str">
        <f aca="false">IF(SUMPRODUCT($J$108:DU$108,$J87:DU87)&lt;0.5,"Pending",IF(DU87&lt;0.5,"Complete","In Progress"))</f>
        <v>Pending</v>
      </c>
      <c r="DW87" s="23" t="n">
        <v>0</v>
      </c>
      <c r="DX87" s="26" t="n">
        <f aca="false">MAX(DU87-DW87,0)</f>
        <v>0</v>
      </c>
      <c r="DY87" s="25" t="str">
        <f aca="false">IF(SUMPRODUCT($J$108:DX$108,$J87:DX87)&lt;0.5,"Pending",IF(DX87&lt;0.5,"Complete","In Progress"))</f>
        <v>Pending</v>
      </c>
      <c r="DZ87" s="28"/>
      <c r="EA87" s="29" t="n">
        <f aca="false">SUMPRODUCT($H$108:DG$108,$H87:DG87)</f>
        <v>0</v>
      </c>
    </row>
    <row r="88" customFormat="false" ht="12.75" hidden="false" customHeight="false" outlineLevel="0" collapsed="false">
      <c r="A88" s="16"/>
      <c r="B88" s="17" t="s">
        <v>118</v>
      </c>
      <c r="C88" s="16"/>
      <c r="D88" s="16" t="s">
        <v>57</v>
      </c>
      <c r="E88" s="18" t="str">
        <f aca="true">(INDEX(Burndown,ROW(E88)-ROW(E$3),MIN(TODAY()-SprintStart,29)*3+3))</f>
        <v>Pending</v>
      </c>
      <c r="F88" s="19"/>
      <c r="G88" s="20"/>
      <c r="H88" s="21" t="n">
        <v>1</v>
      </c>
      <c r="I88" s="22" t="n">
        <v>0</v>
      </c>
      <c r="J88" s="23" t="n">
        <v>0</v>
      </c>
      <c r="K88" s="24" t="n">
        <f aca="false">MAX(I88-J88,0)</f>
        <v>0</v>
      </c>
      <c r="L88" s="25" t="str">
        <f aca="false">IF(SUMPRODUCT($J$108:K$108,$J88:K88)&lt;0.5,"Pending",IF(K88&lt;0.5,"Complete","In Progress"))</f>
        <v>Pending</v>
      </c>
      <c r="M88" s="23" t="n">
        <v>0</v>
      </c>
      <c r="N88" s="26" t="n">
        <f aca="false">MAX(K88-M88,0)</f>
        <v>0</v>
      </c>
      <c r="O88" s="25" t="str">
        <f aca="false">IF(SUMPRODUCT($J$108:N$108,$J88:N88)&lt;0.5,"Pending",IF(N88&lt;0.5,"Complete","In Progress"))</f>
        <v>Pending</v>
      </c>
      <c r="P88" s="23" t="n">
        <v>0</v>
      </c>
      <c r="Q88" s="26" t="n">
        <f aca="false">MAX(N88-P88,0)</f>
        <v>0</v>
      </c>
      <c r="R88" s="25" t="str">
        <f aca="false">IF(SUMPRODUCT($J$108:Q$108,$J88:Q88)&lt;0.5,"Pending",IF(Q88&lt;0.5,"Complete","In Progress"))</f>
        <v>Pending</v>
      </c>
      <c r="S88" s="23" t="n">
        <v>0</v>
      </c>
      <c r="T88" s="26" t="n">
        <f aca="false">MAX(Q88-S88,0)</f>
        <v>0</v>
      </c>
      <c r="U88" s="25" t="str">
        <f aca="false">IF(SUMPRODUCT($J$108:T$108,$J88:T88)&lt;0.5,"Pending",IF(T88&lt;0.5,"Complete","In Progress"))</f>
        <v>Pending</v>
      </c>
      <c r="V88" s="23" t="n">
        <v>0</v>
      </c>
      <c r="W88" s="26" t="n">
        <f aca="false">MAX(T88-V88,0)</f>
        <v>0</v>
      </c>
      <c r="X88" s="25" t="str">
        <f aca="false">IF(SUMPRODUCT($J$108:W$108,$J88:W88)&lt;0.5,"Pending",IF(W88&lt;0.5,"Complete","In Progress"))</f>
        <v>Pending</v>
      </c>
      <c r="Y88" s="23" t="n">
        <v>0</v>
      </c>
      <c r="Z88" s="26" t="n">
        <f aca="false">MAX(W88-Y88,0)</f>
        <v>0</v>
      </c>
      <c r="AA88" s="25" t="str">
        <f aca="false">IF(SUMPRODUCT($J$108:Z$108,$J88:Z88)&lt;0.5,"Pending",IF(Z88&lt;0.5,"Complete","In Progress"))</f>
        <v>Pending</v>
      </c>
      <c r="AB88" s="23" t="n">
        <v>0</v>
      </c>
      <c r="AC88" s="26" t="n">
        <f aca="false">MAX(Z88-AB88,0)</f>
        <v>0</v>
      </c>
      <c r="AD88" s="25" t="str">
        <f aca="false">IF(SUMPRODUCT($J$108:AC$108,$J88:AC88)&lt;0.5,"Pending",IF(AC88&lt;0.5,"Complete","In Progress"))</f>
        <v>Pending</v>
      </c>
      <c r="AE88" s="23" t="n">
        <v>0</v>
      </c>
      <c r="AF88" s="26" t="n">
        <f aca="false">MAX(AC88-AE88,0)</f>
        <v>0</v>
      </c>
      <c r="AG88" s="25" t="str">
        <f aca="false">IF(SUMPRODUCT($J$108:AF$108,$J88:AF88)&lt;0.5,"Pending",IF(AF88&lt;0.5,"Complete","In Progress"))</f>
        <v>Pending</v>
      </c>
      <c r="AH88" s="23" t="n">
        <v>0</v>
      </c>
      <c r="AI88" s="26" t="n">
        <f aca="false">MAX(AF88-AH88,0)</f>
        <v>0</v>
      </c>
      <c r="AJ88" s="25" t="str">
        <f aca="false">IF(SUMPRODUCT($J$108:AI$108,$J88:AI88)&lt;0.5,"Pending",IF(AI88&lt;0.5,"Complete","In Progress"))</f>
        <v>Pending</v>
      </c>
      <c r="AK88" s="23" t="n">
        <v>0</v>
      </c>
      <c r="AL88" s="26" t="n">
        <f aca="false">MAX(AI88-AK88,0)</f>
        <v>0</v>
      </c>
      <c r="AM88" s="25" t="str">
        <f aca="false">IF(SUMPRODUCT($J$108:AL$108,$J88:AL88)&lt;0.5,"Pending",IF(AL88&lt;0.5,"Complete","In Progress"))</f>
        <v>Pending</v>
      </c>
      <c r="AN88" s="23" t="n">
        <v>0</v>
      </c>
      <c r="AO88" s="26" t="n">
        <f aca="false">MAX(AL88-AN88,0)</f>
        <v>0</v>
      </c>
      <c r="AP88" s="25" t="str">
        <f aca="false">IF(SUMPRODUCT($J$108:AO$108,$J88:AO88)&lt;0.5,"Pending",IF(AO88&lt;0.5,"Complete","In Progress"))</f>
        <v>Pending</v>
      </c>
      <c r="AQ88" s="23" t="n">
        <v>0</v>
      </c>
      <c r="AR88" s="26" t="n">
        <f aca="false">MAX(AO88-AQ88,0)</f>
        <v>0</v>
      </c>
      <c r="AS88" s="25" t="str">
        <f aca="false">IF(SUMPRODUCT($J$108:AR$108,$J88:AR88)&lt;0.5,"Pending",IF(AR88&lt;0.5,"Complete","In Progress"))</f>
        <v>Pending</v>
      </c>
      <c r="AT88" s="23" t="n">
        <v>0</v>
      </c>
      <c r="AU88" s="26" t="n">
        <f aca="false">MAX(AR88-AT88,0)</f>
        <v>0</v>
      </c>
      <c r="AV88" s="25" t="str">
        <f aca="false">IF(SUMPRODUCT($J$108:AU$108,$J88:AU88)&lt;0.5,"Pending",IF(AU88&lt;0.5,"Complete","In Progress"))</f>
        <v>Pending</v>
      </c>
      <c r="AW88" s="23" t="n">
        <v>0</v>
      </c>
      <c r="AX88" s="26" t="n">
        <f aca="false">MAX(AU88-AW88,0)</f>
        <v>0</v>
      </c>
      <c r="AY88" s="25" t="str">
        <f aca="false">IF(SUMPRODUCT($J$108:AX$108,$J88:AX88)&lt;0.5,"Pending",IF(AX88&lt;0.5,"Complete","In Progress"))</f>
        <v>Pending</v>
      </c>
      <c r="AZ88" s="23" t="n">
        <v>0</v>
      </c>
      <c r="BA88" s="26" t="n">
        <f aca="false">MAX(AX88-AZ88,0)</f>
        <v>0</v>
      </c>
      <c r="BB88" s="25" t="str">
        <f aca="false">IF(SUMPRODUCT($J$108:BA$108,$J88:BA88)&lt;0.5,"Pending",IF(BA88&lt;0.5,"Complete","In Progress"))</f>
        <v>Pending</v>
      </c>
      <c r="BC88" s="23" t="n">
        <v>0</v>
      </c>
      <c r="BD88" s="26" t="n">
        <f aca="false">MAX(BA88-BC88,0)</f>
        <v>0</v>
      </c>
      <c r="BE88" s="25" t="str">
        <f aca="false">IF(SUMPRODUCT($J$108:BD$108,$J88:BD88)&lt;0.5,"Pending",IF(BD88&lt;0.5,"Complete","In Progress"))</f>
        <v>Pending</v>
      </c>
      <c r="BF88" s="23" t="n">
        <v>0</v>
      </c>
      <c r="BG88" s="26" t="n">
        <f aca="false">MAX(BD88-BF88,0)</f>
        <v>0</v>
      </c>
      <c r="BH88" s="25" t="str">
        <f aca="false">IF(SUMPRODUCT($J$108:BG$108,$J88:BG88)&lt;0.5,"Pending",IF(BG88&lt;0.5,"Complete","In Progress"))</f>
        <v>Pending</v>
      </c>
      <c r="BI88" s="23" t="n">
        <v>0</v>
      </c>
      <c r="BJ88" s="26" t="n">
        <f aca="false">MAX(BG88-BI88,0)</f>
        <v>0</v>
      </c>
      <c r="BK88" s="25" t="str">
        <f aca="false">IF(SUMPRODUCT($J$108:BJ$108,$J88:BJ88)&lt;0.5,"Pending",IF(BJ88&lt;0.5,"Complete","In Progress"))</f>
        <v>Pending</v>
      </c>
      <c r="BL88" s="23" t="n">
        <v>0</v>
      </c>
      <c r="BM88" s="26" t="n">
        <f aca="false">MAX(BJ88-BL88,0)</f>
        <v>0</v>
      </c>
      <c r="BN88" s="25" t="str">
        <f aca="false">IF(SUMPRODUCT($J$108:BM$108,$J88:BM88)&lt;0.5,"Pending",IF(BM88&lt;0.5,"Complete","In Progress"))</f>
        <v>Pending</v>
      </c>
      <c r="BO88" s="23" t="n">
        <v>0</v>
      </c>
      <c r="BP88" s="26" t="n">
        <f aca="false">MAX(BM88-BO88,0)</f>
        <v>0</v>
      </c>
      <c r="BQ88" s="25" t="str">
        <f aca="false">IF(SUMPRODUCT($J$108:BP$108,$J88:BP88)&lt;0.5,"Pending",IF(BP88&lt;0.5,"Complete","In Progress"))</f>
        <v>Pending</v>
      </c>
      <c r="BR88" s="23" t="n">
        <v>0</v>
      </c>
      <c r="BS88" s="26" t="n">
        <f aca="false">MAX(BP88-BR88,0)</f>
        <v>0</v>
      </c>
      <c r="BT88" s="25" t="str">
        <f aca="false">IF(SUMPRODUCT($J$108:BS$108,$J88:BS88)&lt;0.5,"Pending",IF(BS88&lt;0.5,"Complete","In Progress"))</f>
        <v>Pending</v>
      </c>
      <c r="BU88" s="23" t="n">
        <v>0</v>
      </c>
      <c r="BV88" s="26" t="n">
        <f aca="false">MAX(BS88-BU88,0)</f>
        <v>0</v>
      </c>
      <c r="BW88" s="25" t="str">
        <f aca="false">IF(SUMPRODUCT($J$108:BV$108,$J88:BV88)&lt;0.5,"Pending",IF(BV88&lt;0.5,"Complete","In Progress"))</f>
        <v>Pending</v>
      </c>
      <c r="BX88" s="23" t="n">
        <v>0</v>
      </c>
      <c r="BY88" s="26" t="n">
        <f aca="false">MAX(BV88-BX88,0)</f>
        <v>0</v>
      </c>
      <c r="BZ88" s="25" t="str">
        <f aca="false">IF(SUMPRODUCT($J$108:BY$108,$J88:BY88)&lt;0.5,"Pending",IF(BY88&lt;0.5,"Complete","In Progress"))</f>
        <v>Pending</v>
      </c>
      <c r="CA88" s="23" t="n">
        <v>0</v>
      </c>
      <c r="CB88" s="26" t="n">
        <f aca="false">MAX(BY88-CA88,0)</f>
        <v>0</v>
      </c>
      <c r="CC88" s="25" t="str">
        <f aca="false">IF(SUMPRODUCT($J$108:CB$108,$J88:CB88)&lt;0.5,"Pending",IF(CB88&lt;0.5,"Complete","In Progress"))</f>
        <v>Pending</v>
      </c>
      <c r="CD88" s="23" t="n">
        <v>0</v>
      </c>
      <c r="CE88" s="26" t="n">
        <f aca="false">MAX(CB88-CD88,0)</f>
        <v>0</v>
      </c>
      <c r="CF88" s="25" t="str">
        <f aca="false">IF(SUMPRODUCT($J$108:CE$108,$J88:CE88)&lt;0.5,"Pending",IF(CE88&lt;0.5,"Complete","In Progress"))</f>
        <v>Pending</v>
      </c>
      <c r="CG88" s="23" t="n">
        <v>0</v>
      </c>
      <c r="CH88" s="26" t="n">
        <f aca="false">MAX(CE88-CG88,0)</f>
        <v>0</v>
      </c>
      <c r="CI88" s="25" t="str">
        <f aca="false">IF(SUMPRODUCT($J$108:CH$108,$J88:CH88)&lt;0.5,"Pending",IF(CH88&lt;0.5,"Complete","In Progress"))</f>
        <v>Pending</v>
      </c>
      <c r="CJ88" s="23" t="n">
        <v>0</v>
      </c>
      <c r="CK88" s="26" t="n">
        <f aca="false">MAX(CH88-CJ88,0)</f>
        <v>0</v>
      </c>
      <c r="CL88" s="25" t="str">
        <f aca="false">IF(SUMPRODUCT($J$108:CK$108,$J88:CK88)&lt;0.5,"Pending",IF(CK88&lt;0.5,"Complete","In Progress"))</f>
        <v>Pending</v>
      </c>
      <c r="CM88" s="23" t="n">
        <v>0</v>
      </c>
      <c r="CN88" s="26" t="n">
        <f aca="false">MAX(CK88-CM88,0)</f>
        <v>0</v>
      </c>
      <c r="CO88" s="25" t="str">
        <f aca="false">IF(SUMPRODUCT($J$108:CN$108,$J88:CN88)&lt;0.5,"Pending",IF(CN88&lt;0.5,"Complete","In Progress"))</f>
        <v>Pending</v>
      </c>
      <c r="CP88" s="23" t="n">
        <v>0</v>
      </c>
      <c r="CQ88" s="26" t="n">
        <f aca="false">MAX(CN88-CP88,0)</f>
        <v>0</v>
      </c>
      <c r="CR88" s="25" t="str">
        <f aca="false">IF(SUMPRODUCT($J$108:CQ$108,$J88:CQ88)&lt;0.5,"Pending",IF(CQ88&lt;0.5,"Complete","In Progress"))</f>
        <v>Pending</v>
      </c>
      <c r="CS88" s="23" t="n">
        <v>0</v>
      </c>
      <c r="CT88" s="26" t="n">
        <f aca="false">MAX(CQ88-CS88,0)</f>
        <v>0</v>
      </c>
      <c r="CU88" s="25" t="str">
        <f aca="false">IF(SUMPRODUCT($J$108:CT$108,$J88:CT88)&lt;0.5,"Pending",IF(CT88&lt;0.5,"Complete","In Progress"))</f>
        <v>Pending</v>
      </c>
      <c r="CV88" s="27" t="n">
        <v>0</v>
      </c>
      <c r="CW88" s="26" t="n">
        <f aca="false">MAX(CT88-CV88,0)</f>
        <v>0</v>
      </c>
      <c r="CX88" s="25" t="str">
        <f aca="false">IF(SUMPRODUCT($J$108:CW$108,$J88:CW88)&lt;0.5,"Pending",IF(CW88&lt;0.5,"Complete","In Progress"))</f>
        <v>Pending</v>
      </c>
      <c r="CY88" s="23" t="n">
        <v>0</v>
      </c>
      <c r="CZ88" s="26" t="n">
        <f aca="false">MAX(CW88-CY88,0)</f>
        <v>0</v>
      </c>
      <c r="DA88" s="25" t="str">
        <f aca="false">IF(SUMPRODUCT($J$108:CZ$108,$J88:CZ88)&lt;0.5,"Pending",IF(CZ88&lt;0.5,"Complete","In Progress"))</f>
        <v>Pending</v>
      </c>
      <c r="DB88" s="23" t="n">
        <v>0</v>
      </c>
      <c r="DC88" s="26" t="n">
        <f aca="false">MAX(CZ88-DB88,0)</f>
        <v>0</v>
      </c>
      <c r="DD88" s="25" t="str">
        <f aca="false">IF(SUMPRODUCT($J$108:DC$108,$J88:DC88)&lt;0.5,"Pending",IF(DC88&lt;0.5,"Complete","In Progress"))</f>
        <v>Pending</v>
      </c>
      <c r="DE88" s="23" t="n">
        <v>0</v>
      </c>
      <c r="DF88" s="26" t="n">
        <f aca="false">MAX(DC88-DE88,0)</f>
        <v>0</v>
      </c>
      <c r="DG88" s="25" t="str">
        <f aca="false">IF(SUMPRODUCT($J$108:DF$108,$J88:DF88)&lt;0.5,"Pending",IF(DF88&lt;0.5,"Complete","In Progress"))</f>
        <v>Pending</v>
      </c>
      <c r="DH88" s="23" t="n">
        <v>0</v>
      </c>
      <c r="DI88" s="26" t="n">
        <f aca="false">MAX(DF88-DH88,0)</f>
        <v>0</v>
      </c>
      <c r="DJ88" s="25" t="str">
        <f aca="false">IF(SUMPRODUCT($J$108:DI$108,$J88:DI88)&lt;0.5,"Pending",IF(DI88&lt;0.5,"Complete","In Progress"))</f>
        <v>Pending</v>
      </c>
      <c r="DK88" s="23" t="n">
        <v>0</v>
      </c>
      <c r="DL88" s="26" t="n">
        <f aca="false">MAX(DI88-DK88,0)</f>
        <v>0</v>
      </c>
      <c r="DM88" s="25" t="str">
        <f aca="false">IF(SUMPRODUCT($J$108:DL$108,$J88:DL88)&lt;0.5,"Pending",IF(DL88&lt;0.5,"Complete","In Progress"))</f>
        <v>Pending</v>
      </c>
      <c r="DN88" s="23" t="n">
        <v>0</v>
      </c>
      <c r="DO88" s="26" t="n">
        <f aca="false">MAX(DL88-DN88,0)</f>
        <v>0</v>
      </c>
      <c r="DP88" s="25" t="str">
        <f aca="false">IF(SUMPRODUCT($J$108:DO$108,$J88:DO88)&lt;0.5,"Pending",IF(DO88&lt;0.5,"Complete","In Progress"))</f>
        <v>Pending</v>
      </c>
      <c r="DQ88" s="23" t="n">
        <v>0</v>
      </c>
      <c r="DR88" s="26" t="n">
        <f aca="false">MAX(DO88-DQ88,0)</f>
        <v>0</v>
      </c>
      <c r="DS88" s="25" t="str">
        <f aca="false">IF(SUMPRODUCT($J$108:DR$108,$J88:DR88)&lt;0.5,"Pending",IF(DR88&lt;0.5,"Complete","In Progress"))</f>
        <v>Pending</v>
      </c>
      <c r="DT88" s="23" t="n">
        <v>0</v>
      </c>
      <c r="DU88" s="26" t="n">
        <f aca="false">MAX(DR88-DT88,0)</f>
        <v>0</v>
      </c>
      <c r="DV88" s="25" t="str">
        <f aca="false">IF(SUMPRODUCT($J$108:DU$108,$J88:DU88)&lt;0.5,"Pending",IF(DU88&lt;0.5,"Complete","In Progress"))</f>
        <v>Pending</v>
      </c>
      <c r="DW88" s="23" t="n">
        <v>0</v>
      </c>
      <c r="DX88" s="26" t="n">
        <f aca="false">MAX(DU88-DW88,0)</f>
        <v>0</v>
      </c>
      <c r="DY88" s="25" t="str">
        <f aca="false">IF(SUMPRODUCT($J$108:DX$108,$J88:DX88)&lt;0.5,"Pending",IF(DX88&lt;0.5,"Complete","In Progress"))</f>
        <v>Pending</v>
      </c>
      <c r="DZ88" s="28"/>
      <c r="EA88" s="29" t="n">
        <f aca="false">SUMPRODUCT($H$108:DG$108,$H88:DG88)</f>
        <v>0</v>
      </c>
    </row>
    <row r="89" customFormat="false" ht="12.75" hidden="false" customHeight="false" outlineLevel="0" collapsed="false">
      <c r="A89" s="16"/>
      <c r="B89" s="17" t="s">
        <v>118</v>
      </c>
      <c r="C89" s="30"/>
      <c r="D89" s="16" t="s">
        <v>57</v>
      </c>
      <c r="E89" s="18" t="str">
        <f aca="true">(INDEX(Burndown,ROW(E89)-ROW(E$3),MIN(TODAY()-SprintStart,29)*3+3))</f>
        <v>Pending</v>
      </c>
      <c r="F89" s="19"/>
      <c r="G89" s="20"/>
      <c r="H89" s="21" t="n">
        <v>1</v>
      </c>
      <c r="I89" s="22" t="n">
        <v>0</v>
      </c>
      <c r="J89" s="23" t="n">
        <v>0</v>
      </c>
      <c r="K89" s="24" t="n">
        <f aca="false">MAX(I89-J89,0)</f>
        <v>0</v>
      </c>
      <c r="L89" s="25" t="str">
        <f aca="false">IF(SUMPRODUCT($J$108:K$108,$J89:K89)&lt;0.5,"Pending",IF(K89&lt;0.5,"Complete","In Progress"))</f>
        <v>Pending</v>
      </c>
      <c r="M89" s="23" t="n">
        <v>0</v>
      </c>
      <c r="N89" s="26" t="n">
        <f aca="false">MAX(K89-M89,0)</f>
        <v>0</v>
      </c>
      <c r="O89" s="25" t="str">
        <f aca="false">IF(SUMPRODUCT($J$108:N$108,$J89:N89)&lt;0.5,"Pending",IF(N89&lt;0.5,"Complete","In Progress"))</f>
        <v>Pending</v>
      </c>
      <c r="P89" s="23" t="n">
        <v>0</v>
      </c>
      <c r="Q89" s="26" t="n">
        <f aca="false">MAX(N89-P89,0)</f>
        <v>0</v>
      </c>
      <c r="R89" s="25" t="str">
        <f aca="false">IF(SUMPRODUCT($J$108:Q$108,$J89:Q89)&lt;0.5,"Pending",IF(Q89&lt;0.5,"Complete","In Progress"))</f>
        <v>Pending</v>
      </c>
      <c r="S89" s="23" t="n">
        <v>0</v>
      </c>
      <c r="T89" s="26" t="n">
        <f aca="false">MAX(Q89-S89,0)</f>
        <v>0</v>
      </c>
      <c r="U89" s="25" t="str">
        <f aca="false">IF(SUMPRODUCT($J$108:T$108,$J89:T89)&lt;0.5,"Pending",IF(T89&lt;0.5,"Complete","In Progress"))</f>
        <v>Pending</v>
      </c>
      <c r="V89" s="23" t="n">
        <v>0</v>
      </c>
      <c r="W89" s="26" t="n">
        <f aca="false">MAX(T89-V89,0)</f>
        <v>0</v>
      </c>
      <c r="X89" s="25" t="str">
        <f aca="false">IF(SUMPRODUCT($J$108:W$108,$J89:W89)&lt;0.5,"Pending",IF(W89&lt;0.5,"Complete","In Progress"))</f>
        <v>Pending</v>
      </c>
      <c r="Y89" s="23" t="n">
        <v>0</v>
      </c>
      <c r="Z89" s="26" t="n">
        <f aca="false">MAX(W89-Y89,0)</f>
        <v>0</v>
      </c>
      <c r="AA89" s="25" t="str">
        <f aca="false">IF(SUMPRODUCT($J$108:Z$108,$J89:Z89)&lt;0.5,"Pending",IF(Z89&lt;0.5,"Complete","In Progress"))</f>
        <v>Pending</v>
      </c>
      <c r="AB89" s="23" t="n">
        <v>0</v>
      </c>
      <c r="AC89" s="26" t="n">
        <f aca="false">MAX(Z89-AB89,0)</f>
        <v>0</v>
      </c>
      <c r="AD89" s="25" t="str">
        <f aca="false">IF(SUMPRODUCT($J$108:AC$108,$J89:AC89)&lt;0.5,"Pending",IF(AC89&lt;0.5,"Complete","In Progress"))</f>
        <v>Pending</v>
      </c>
      <c r="AE89" s="23" t="n">
        <v>0</v>
      </c>
      <c r="AF89" s="26" t="n">
        <f aca="false">MAX(AC89-AE89,0)</f>
        <v>0</v>
      </c>
      <c r="AG89" s="25" t="str">
        <f aca="false">IF(SUMPRODUCT($J$108:AF$108,$J89:AF89)&lt;0.5,"Pending",IF(AF89&lt;0.5,"Complete","In Progress"))</f>
        <v>Pending</v>
      </c>
      <c r="AH89" s="23" t="n">
        <v>0</v>
      </c>
      <c r="AI89" s="26" t="n">
        <f aca="false">MAX(AF89-AH89,0)</f>
        <v>0</v>
      </c>
      <c r="AJ89" s="25" t="str">
        <f aca="false">IF(SUMPRODUCT($J$108:AI$108,$J89:AI89)&lt;0.5,"Pending",IF(AI89&lt;0.5,"Complete","In Progress"))</f>
        <v>Pending</v>
      </c>
      <c r="AK89" s="23" t="n">
        <v>0</v>
      </c>
      <c r="AL89" s="26" t="n">
        <f aca="false">MAX(AI89-AK89,0)</f>
        <v>0</v>
      </c>
      <c r="AM89" s="25" t="str">
        <f aca="false">IF(SUMPRODUCT($J$108:AL$108,$J89:AL89)&lt;0.5,"Pending",IF(AL89&lt;0.5,"Complete","In Progress"))</f>
        <v>Pending</v>
      </c>
      <c r="AN89" s="23" t="n">
        <v>0</v>
      </c>
      <c r="AO89" s="26" t="n">
        <f aca="false">MAX(AL89-AN89,0)</f>
        <v>0</v>
      </c>
      <c r="AP89" s="25" t="str">
        <f aca="false">IF(SUMPRODUCT($J$108:AO$108,$J89:AO89)&lt;0.5,"Pending",IF(AO89&lt;0.5,"Complete","In Progress"))</f>
        <v>Pending</v>
      </c>
      <c r="AQ89" s="23" t="n">
        <v>0</v>
      </c>
      <c r="AR89" s="26" t="n">
        <f aca="false">MAX(AO89-AQ89,0)</f>
        <v>0</v>
      </c>
      <c r="AS89" s="25" t="str">
        <f aca="false">IF(SUMPRODUCT($J$108:AR$108,$J89:AR89)&lt;0.5,"Pending",IF(AR89&lt;0.5,"Complete","In Progress"))</f>
        <v>Pending</v>
      </c>
      <c r="AT89" s="23" t="n">
        <v>0</v>
      </c>
      <c r="AU89" s="26" t="n">
        <f aca="false">MAX(AR89-AT89,0)</f>
        <v>0</v>
      </c>
      <c r="AV89" s="25" t="str">
        <f aca="false">IF(SUMPRODUCT($J$108:AU$108,$J89:AU89)&lt;0.5,"Pending",IF(AU89&lt;0.5,"Complete","In Progress"))</f>
        <v>Pending</v>
      </c>
      <c r="AW89" s="23" t="n">
        <v>0</v>
      </c>
      <c r="AX89" s="26" t="n">
        <f aca="false">MAX(AU89-AW89,0)</f>
        <v>0</v>
      </c>
      <c r="AY89" s="25" t="str">
        <f aca="false">IF(SUMPRODUCT($J$108:AX$108,$J89:AX89)&lt;0.5,"Pending",IF(AX89&lt;0.5,"Complete","In Progress"))</f>
        <v>Pending</v>
      </c>
      <c r="AZ89" s="23" t="n">
        <v>0</v>
      </c>
      <c r="BA89" s="26" t="n">
        <f aca="false">MAX(AX89-AZ89,0)</f>
        <v>0</v>
      </c>
      <c r="BB89" s="25" t="str">
        <f aca="false">IF(SUMPRODUCT($J$108:BA$108,$J89:BA89)&lt;0.5,"Pending",IF(BA89&lt;0.5,"Complete","In Progress"))</f>
        <v>Pending</v>
      </c>
      <c r="BC89" s="23" t="n">
        <v>0</v>
      </c>
      <c r="BD89" s="26" t="n">
        <f aca="false">MAX(BA89-BC89,0)</f>
        <v>0</v>
      </c>
      <c r="BE89" s="25" t="str">
        <f aca="false">IF(SUMPRODUCT($J$108:BD$108,$J89:BD89)&lt;0.5,"Pending",IF(BD89&lt;0.5,"Complete","In Progress"))</f>
        <v>Pending</v>
      </c>
      <c r="BF89" s="23" t="n">
        <v>0</v>
      </c>
      <c r="BG89" s="26" t="n">
        <f aca="false">MAX(BD89-BF89,0)</f>
        <v>0</v>
      </c>
      <c r="BH89" s="25" t="str">
        <f aca="false">IF(SUMPRODUCT($J$108:BG$108,$J89:BG89)&lt;0.5,"Pending",IF(BG89&lt;0.5,"Complete","In Progress"))</f>
        <v>Pending</v>
      </c>
      <c r="BI89" s="23" t="n">
        <v>0</v>
      </c>
      <c r="BJ89" s="26" t="n">
        <f aca="false">MAX(BG89-BI89,0)</f>
        <v>0</v>
      </c>
      <c r="BK89" s="25" t="str">
        <f aca="false">IF(SUMPRODUCT($J$108:BJ$108,$J89:BJ89)&lt;0.5,"Pending",IF(BJ89&lt;0.5,"Complete","In Progress"))</f>
        <v>Pending</v>
      </c>
      <c r="BL89" s="23" t="n">
        <v>0</v>
      </c>
      <c r="BM89" s="26" t="n">
        <f aca="false">MAX(BJ89-BL89,0)</f>
        <v>0</v>
      </c>
      <c r="BN89" s="25" t="str">
        <f aca="false">IF(SUMPRODUCT($J$108:BM$108,$J89:BM89)&lt;0.5,"Pending",IF(BM89&lt;0.5,"Complete","In Progress"))</f>
        <v>Pending</v>
      </c>
      <c r="BO89" s="23" t="n">
        <v>0</v>
      </c>
      <c r="BP89" s="26" t="n">
        <f aca="false">MAX(BM89-BO89,0)</f>
        <v>0</v>
      </c>
      <c r="BQ89" s="25" t="str">
        <f aca="false">IF(SUMPRODUCT($J$108:BP$108,$J89:BP89)&lt;0.5,"Pending",IF(BP89&lt;0.5,"Complete","In Progress"))</f>
        <v>Pending</v>
      </c>
      <c r="BR89" s="23" t="n">
        <v>0</v>
      </c>
      <c r="BS89" s="26" t="n">
        <f aca="false">MAX(BP89-BR89,0)</f>
        <v>0</v>
      </c>
      <c r="BT89" s="25" t="str">
        <f aca="false">IF(SUMPRODUCT($J$108:BS$108,$J89:BS89)&lt;0.5,"Pending",IF(BS89&lt;0.5,"Complete","In Progress"))</f>
        <v>Pending</v>
      </c>
      <c r="BU89" s="23" t="n">
        <v>0</v>
      </c>
      <c r="BV89" s="26" t="n">
        <f aca="false">MAX(BS89-BU89,0)</f>
        <v>0</v>
      </c>
      <c r="BW89" s="25" t="str">
        <f aca="false">IF(SUMPRODUCT($J$108:BV$108,$J89:BV89)&lt;0.5,"Pending",IF(BV89&lt;0.5,"Complete","In Progress"))</f>
        <v>Pending</v>
      </c>
      <c r="BX89" s="23" t="n">
        <v>0</v>
      </c>
      <c r="BY89" s="26" t="n">
        <f aca="false">MAX(BV89-BX89,0)</f>
        <v>0</v>
      </c>
      <c r="BZ89" s="25" t="str">
        <f aca="false">IF(SUMPRODUCT($J$108:BY$108,$J89:BY89)&lt;0.5,"Pending",IF(BY89&lt;0.5,"Complete","In Progress"))</f>
        <v>Pending</v>
      </c>
      <c r="CA89" s="23" t="n">
        <v>0</v>
      </c>
      <c r="CB89" s="26" t="n">
        <f aca="false">MAX(BY89-CA89,0)</f>
        <v>0</v>
      </c>
      <c r="CC89" s="25" t="str">
        <f aca="false">IF(SUMPRODUCT($J$108:CB$108,$J89:CB89)&lt;0.5,"Pending",IF(CB89&lt;0.5,"Complete","In Progress"))</f>
        <v>Pending</v>
      </c>
      <c r="CD89" s="23" t="n">
        <v>0</v>
      </c>
      <c r="CE89" s="26" t="n">
        <f aca="false">MAX(CB89-CD89,0)</f>
        <v>0</v>
      </c>
      <c r="CF89" s="25" t="str">
        <f aca="false">IF(SUMPRODUCT($J$108:CE$108,$J89:CE89)&lt;0.5,"Pending",IF(CE89&lt;0.5,"Complete","In Progress"))</f>
        <v>Pending</v>
      </c>
      <c r="CG89" s="23" t="n">
        <v>0</v>
      </c>
      <c r="CH89" s="26" t="n">
        <f aca="false">MAX(CE89-CG89,0)</f>
        <v>0</v>
      </c>
      <c r="CI89" s="25" t="str">
        <f aca="false">IF(SUMPRODUCT($J$108:CH$108,$J89:CH89)&lt;0.5,"Pending",IF(CH89&lt;0.5,"Complete","In Progress"))</f>
        <v>Pending</v>
      </c>
      <c r="CJ89" s="23" t="n">
        <v>0</v>
      </c>
      <c r="CK89" s="26" t="n">
        <f aca="false">MAX(CH89-CJ89,0)</f>
        <v>0</v>
      </c>
      <c r="CL89" s="25" t="str">
        <f aca="false">IF(SUMPRODUCT($J$108:CK$108,$J89:CK89)&lt;0.5,"Pending",IF(CK89&lt;0.5,"Complete","In Progress"))</f>
        <v>Pending</v>
      </c>
      <c r="CM89" s="23" t="n">
        <v>0</v>
      </c>
      <c r="CN89" s="26" t="n">
        <f aca="false">MAX(CK89-CM89,0)</f>
        <v>0</v>
      </c>
      <c r="CO89" s="25" t="str">
        <f aca="false">IF(SUMPRODUCT($J$108:CN$108,$J89:CN89)&lt;0.5,"Pending",IF(CN89&lt;0.5,"Complete","In Progress"))</f>
        <v>Pending</v>
      </c>
      <c r="CP89" s="23" t="n">
        <v>0</v>
      </c>
      <c r="CQ89" s="26" t="n">
        <f aca="false">MAX(CN89-CP89,0)</f>
        <v>0</v>
      </c>
      <c r="CR89" s="25" t="str">
        <f aca="false">IF(SUMPRODUCT($J$108:CQ$108,$J89:CQ89)&lt;0.5,"Pending",IF(CQ89&lt;0.5,"Complete","In Progress"))</f>
        <v>Pending</v>
      </c>
      <c r="CS89" s="23" t="n">
        <v>0</v>
      </c>
      <c r="CT89" s="26" t="n">
        <f aca="false">MAX(CQ89-CS89,0)</f>
        <v>0</v>
      </c>
      <c r="CU89" s="25" t="str">
        <f aca="false">IF(SUMPRODUCT($J$108:CT$108,$J89:CT89)&lt;0.5,"Pending",IF(CT89&lt;0.5,"Complete","In Progress"))</f>
        <v>Pending</v>
      </c>
      <c r="CV89" s="27" t="n">
        <v>0</v>
      </c>
      <c r="CW89" s="26" t="n">
        <f aca="false">MAX(CT89-CV89,0)</f>
        <v>0</v>
      </c>
      <c r="CX89" s="25" t="str">
        <f aca="false">IF(SUMPRODUCT($J$108:CW$108,$J89:CW89)&lt;0.5,"Pending",IF(CW89&lt;0.5,"Complete","In Progress"))</f>
        <v>Pending</v>
      </c>
      <c r="CY89" s="23" t="n">
        <v>0</v>
      </c>
      <c r="CZ89" s="26" t="n">
        <f aca="false">MAX(CW89-CY89,0)</f>
        <v>0</v>
      </c>
      <c r="DA89" s="25" t="str">
        <f aca="false">IF(SUMPRODUCT($J$108:CZ$108,$J89:CZ89)&lt;0.5,"Pending",IF(CZ89&lt;0.5,"Complete","In Progress"))</f>
        <v>Pending</v>
      </c>
      <c r="DB89" s="23" t="n">
        <v>0</v>
      </c>
      <c r="DC89" s="26" t="n">
        <f aca="false">MAX(CZ89-DB89,0)</f>
        <v>0</v>
      </c>
      <c r="DD89" s="25" t="str">
        <f aca="false">IF(SUMPRODUCT($J$108:DC$108,$J89:DC89)&lt;0.5,"Pending",IF(DC89&lt;0.5,"Complete","In Progress"))</f>
        <v>Pending</v>
      </c>
      <c r="DE89" s="23" t="n">
        <v>0</v>
      </c>
      <c r="DF89" s="26" t="n">
        <f aca="false">MAX(DC89-DE89,0)</f>
        <v>0</v>
      </c>
      <c r="DG89" s="25" t="str">
        <f aca="false">IF(SUMPRODUCT($J$108:DF$108,$J89:DF89)&lt;0.5,"Pending",IF(DF89&lt;0.5,"Complete","In Progress"))</f>
        <v>Pending</v>
      </c>
      <c r="DH89" s="23" t="n">
        <v>0</v>
      </c>
      <c r="DI89" s="26" t="n">
        <f aca="false">MAX(DF89-DH89,0)</f>
        <v>0</v>
      </c>
      <c r="DJ89" s="25" t="str">
        <f aca="false">IF(SUMPRODUCT($J$108:DI$108,$J89:DI89)&lt;0.5,"Pending",IF(DI89&lt;0.5,"Complete","In Progress"))</f>
        <v>Pending</v>
      </c>
      <c r="DK89" s="23" t="n">
        <v>0</v>
      </c>
      <c r="DL89" s="26" t="n">
        <f aca="false">MAX(DI89-DK89,0)</f>
        <v>0</v>
      </c>
      <c r="DM89" s="25" t="str">
        <f aca="false">IF(SUMPRODUCT($J$108:DL$108,$J89:DL89)&lt;0.5,"Pending",IF(DL89&lt;0.5,"Complete","In Progress"))</f>
        <v>Pending</v>
      </c>
      <c r="DN89" s="23" t="n">
        <v>0</v>
      </c>
      <c r="DO89" s="26" t="n">
        <f aca="false">MAX(DL89-DN89,0)</f>
        <v>0</v>
      </c>
      <c r="DP89" s="25" t="str">
        <f aca="false">IF(SUMPRODUCT($J$108:DO$108,$J89:DO89)&lt;0.5,"Pending",IF(DO89&lt;0.5,"Complete","In Progress"))</f>
        <v>Pending</v>
      </c>
      <c r="DQ89" s="23" t="n">
        <v>0</v>
      </c>
      <c r="DR89" s="26" t="n">
        <f aca="false">MAX(DO89-DQ89,0)</f>
        <v>0</v>
      </c>
      <c r="DS89" s="25" t="str">
        <f aca="false">IF(SUMPRODUCT($J$108:DR$108,$J89:DR89)&lt;0.5,"Pending",IF(DR89&lt;0.5,"Complete","In Progress"))</f>
        <v>Pending</v>
      </c>
      <c r="DT89" s="23" t="n">
        <v>0</v>
      </c>
      <c r="DU89" s="26" t="n">
        <f aca="false">MAX(DR89-DT89,0)</f>
        <v>0</v>
      </c>
      <c r="DV89" s="25" t="str">
        <f aca="false">IF(SUMPRODUCT($J$108:DU$108,$J89:DU89)&lt;0.5,"Pending",IF(DU89&lt;0.5,"Complete","In Progress"))</f>
        <v>Pending</v>
      </c>
      <c r="DW89" s="23" t="n">
        <v>0</v>
      </c>
      <c r="DX89" s="26" t="n">
        <f aca="false">MAX(DU89-DW89,0)</f>
        <v>0</v>
      </c>
      <c r="DY89" s="25" t="str">
        <f aca="false">IF(SUMPRODUCT($J$108:DX$108,$J89:DX89)&lt;0.5,"Pending",IF(DX89&lt;0.5,"Complete","In Progress"))</f>
        <v>Pending</v>
      </c>
      <c r="DZ89" s="28"/>
      <c r="EA89" s="29" t="n">
        <f aca="false">SUMPRODUCT($H$108:DG$108,$H89:DG89)</f>
        <v>0</v>
      </c>
    </row>
    <row r="90" customFormat="false" ht="12.75" hidden="false" customHeight="false" outlineLevel="0" collapsed="false">
      <c r="A90" s="16"/>
      <c r="B90" s="17" t="s">
        <v>118</v>
      </c>
      <c r="C90" s="16"/>
      <c r="D90" s="16" t="s">
        <v>57</v>
      </c>
      <c r="E90" s="18" t="str">
        <f aca="true">(INDEX(Burndown,ROW(E90)-ROW(E$3),MIN(TODAY()-SprintStart,29)*3+3))</f>
        <v>Pending</v>
      </c>
      <c r="F90" s="19"/>
      <c r="G90" s="20"/>
      <c r="H90" s="21" t="n">
        <v>1</v>
      </c>
      <c r="I90" s="22" t="n">
        <v>0</v>
      </c>
      <c r="J90" s="23" t="n">
        <v>0</v>
      </c>
      <c r="K90" s="24" t="n">
        <f aca="false">MAX(I90-J90,0)</f>
        <v>0</v>
      </c>
      <c r="L90" s="25" t="str">
        <f aca="false">IF(SUMPRODUCT($J$108:K$108,$J90:K90)&lt;0.5,"Pending",IF(K90&lt;0.5,"Complete","In Progress"))</f>
        <v>Pending</v>
      </c>
      <c r="M90" s="23" t="n">
        <v>0</v>
      </c>
      <c r="N90" s="26" t="n">
        <f aca="false">MAX(K90-M90,0)</f>
        <v>0</v>
      </c>
      <c r="O90" s="25" t="str">
        <f aca="false">IF(SUMPRODUCT($J$108:N$108,$J90:N90)&lt;0.5,"Pending",IF(N90&lt;0.5,"Complete","In Progress"))</f>
        <v>Pending</v>
      </c>
      <c r="P90" s="23" t="n">
        <v>0</v>
      </c>
      <c r="Q90" s="26" t="n">
        <f aca="false">MAX(N90-P90,0)</f>
        <v>0</v>
      </c>
      <c r="R90" s="25" t="str">
        <f aca="false">IF(SUMPRODUCT($J$108:Q$108,$J90:Q90)&lt;0.5,"Pending",IF(Q90&lt;0.5,"Complete","In Progress"))</f>
        <v>Pending</v>
      </c>
      <c r="S90" s="23" t="n">
        <v>0</v>
      </c>
      <c r="T90" s="26" t="n">
        <f aca="false">MAX(Q90-S90,0)</f>
        <v>0</v>
      </c>
      <c r="U90" s="25" t="str">
        <f aca="false">IF(SUMPRODUCT($J$108:T$108,$J90:T90)&lt;0.5,"Pending",IF(T90&lt;0.5,"Complete","In Progress"))</f>
        <v>Pending</v>
      </c>
      <c r="V90" s="23" t="n">
        <v>0</v>
      </c>
      <c r="W90" s="26" t="n">
        <f aca="false">MAX(T90-V90,0)</f>
        <v>0</v>
      </c>
      <c r="X90" s="25" t="str">
        <f aca="false">IF(SUMPRODUCT($J$108:W$108,$J90:W90)&lt;0.5,"Pending",IF(W90&lt;0.5,"Complete","In Progress"))</f>
        <v>Pending</v>
      </c>
      <c r="Y90" s="23" t="n">
        <v>0</v>
      </c>
      <c r="Z90" s="26" t="n">
        <f aca="false">MAX(W90-Y90,0)</f>
        <v>0</v>
      </c>
      <c r="AA90" s="25" t="str">
        <f aca="false">IF(SUMPRODUCT($J$108:Z$108,$J90:Z90)&lt;0.5,"Pending",IF(Z90&lt;0.5,"Complete","In Progress"))</f>
        <v>Pending</v>
      </c>
      <c r="AB90" s="23" t="n">
        <v>0</v>
      </c>
      <c r="AC90" s="26" t="n">
        <f aca="false">MAX(Z90-AB90,0)</f>
        <v>0</v>
      </c>
      <c r="AD90" s="25" t="str">
        <f aca="false">IF(SUMPRODUCT($J$108:AC$108,$J90:AC90)&lt;0.5,"Pending",IF(AC90&lt;0.5,"Complete","In Progress"))</f>
        <v>Pending</v>
      </c>
      <c r="AE90" s="23" t="n">
        <v>0</v>
      </c>
      <c r="AF90" s="26" t="n">
        <f aca="false">MAX(AC90-AE90,0)</f>
        <v>0</v>
      </c>
      <c r="AG90" s="25" t="str">
        <f aca="false">IF(SUMPRODUCT($J$108:AF$108,$J90:AF90)&lt;0.5,"Pending",IF(AF90&lt;0.5,"Complete","In Progress"))</f>
        <v>Pending</v>
      </c>
      <c r="AH90" s="23" t="n">
        <v>0</v>
      </c>
      <c r="AI90" s="26" t="n">
        <f aca="false">MAX(AF90-AH90,0)</f>
        <v>0</v>
      </c>
      <c r="AJ90" s="25" t="str">
        <f aca="false">IF(SUMPRODUCT($J$108:AI$108,$J90:AI90)&lt;0.5,"Pending",IF(AI90&lt;0.5,"Complete","In Progress"))</f>
        <v>Pending</v>
      </c>
      <c r="AK90" s="23" t="n">
        <v>0</v>
      </c>
      <c r="AL90" s="26" t="n">
        <f aca="false">MAX(AI90-AK90,0)</f>
        <v>0</v>
      </c>
      <c r="AM90" s="25" t="str">
        <f aca="false">IF(SUMPRODUCT($J$108:AL$108,$J90:AL90)&lt;0.5,"Pending",IF(AL90&lt;0.5,"Complete","In Progress"))</f>
        <v>Pending</v>
      </c>
      <c r="AN90" s="23" t="n">
        <v>0</v>
      </c>
      <c r="AO90" s="26" t="n">
        <f aca="false">MAX(AL90-AN90,0)</f>
        <v>0</v>
      </c>
      <c r="AP90" s="25" t="str">
        <f aca="false">IF(SUMPRODUCT($J$108:AO$108,$J90:AO90)&lt;0.5,"Pending",IF(AO90&lt;0.5,"Complete","In Progress"))</f>
        <v>Pending</v>
      </c>
      <c r="AQ90" s="23" t="n">
        <v>0</v>
      </c>
      <c r="AR90" s="26" t="n">
        <f aca="false">MAX(AO90-AQ90,0)</f>
        <v>0</v>
      </c>
      <c r="AS90" s="25" t="str">
        <f aca="false">IF(SUMPRODUCT($J$108:AR$108,$J90:AR90)&lt;0.5,"Pending",IF(AR90&lt;0.5,"Complete","In Progress"))</f>
        <v>Pending</v>
      </c>
      <c r="AT90" s="23" t="n">
        <v>0</v>
      </c>
      <c r="AU90" s="26" t="n">
        <f aca="false">MAX(AR90-AT90,0)</f>
        <v>0</v>
      </c>
      <c r="AV90" s="25" t="str">
        <f aca="false">IF(SUMPRODUCT($J$108:AU$108,$J90:AU90)&lt;0.5,"Pending",IF(AU90&lt;0.5,"Complete","In Progress"))</f>
        <v>Pending</v>
      </c>
      <c r="AW90" s="23" t="n">
        <v>0</v>
      </c>
      <c r="AX90" s="26" t="n">
        <f aca="false">MAX(AU90-AW90,0)</f>
        <v>0</v>
      </c>
      <c r="AY90" s="25" t="str">
        <f aca="false">IF(SUMPRODUCT($J$108:AX$108,$J90:AX90)&lt;0.5,"Pending",IF(AX90&lt;0.5,"Complete","In Progress"))</f>
        <v>Pending</v>
      </c>
      <c r="AZ90" s="23" t="n">
        <v>0</v>
      </c>
      <c r="BA90" s="26" t="n">
        <f aca="false">MAX(AX90-AZ90,0)</f>
        <v>0</v>
      </c>
      <c r="BB90" s="25" t="str">
        <f aca="false">IF(SUMPRODUCT($J$108:BA$108,$J90:BA90)&lt;0.5,"Pending",IF(BA90&lt;0.5,"Complete","In Progress"))</f>
        <v>Pending</v>
      </c>
      <c r="BC90" s="23" t="n">
        <v>0</v>
      </c>
      <c r="BD90" s="26" t="n">
        <f aca="false">MAX(BA90-BC90,0)</f>
        <v>0</v>
      </c>
      <c r="BE90" s="25" t="str">
        <f aca="false">IF(SUMPRODUCT($J$108:BD$108,$J90:BD90)&lt;0.5,"Pending",IF(BD90&lt;0.5,"Complete","In Progress"))</f>
        <v>Pending</v>
      </c>
      <c r="BF90" s="23" t="n">
        <v>0</v>
      </c>
      <c r="BG90" s="26" t="n">
        <f aca="false">MAX(BD90-BF90,0)</f>
        <v>0</v>
      </c>
      <c r="BH90" s="25" t="str">
        <f aca="false">IF(SUMPRODUCT($J$108:BG$108,$J90:BG90)&lt;0.5,"Pending",IF(BG90&lt;0.5,"Complete","In Progress"))</f>
        <v>Pending</v>
      </c>
      <c r="BI90" s="23" t="n">
        <v>0</v>
      </c>
      <c r="BJ90" s="26" t="n">
        <f aca="false">MAX(BG90-BI90,0)</f>
        <v>0</v>
      </c>
      <c r="BK90" s="25" t="str">
        <f aca="false">IF(SUMPRODUCT($J$108:BJ$108,$J90:BJ90)&lt;0.5,"Pending",IF(BJ90&lt;0.5,"Complete","In Progress"))</f>
        <v>Pending</v>
      </c>
      <c r="BL90" s="23" t="n">
        <v>0</v>
      </c>
      <c r="BM90" s="26" t="n">
        <f aca="false">MAX(BJ90-BL90,0)</f>
        <v>0</v>
      </c>
      <c r="BN90" s="25" t="str">
        <f aca="false">IF(SUMPRODUCT($J$108:BM$108,$J90:BM90)&lt;0.5,"Pending",IF(BM90&lt;0.5,"Complete","In Progress"))</f>
        <v>Pending</v>
      </c>
      <c r="BO90" s="23" t="n">
        <v>0</v>
      </c>
      <c r="BP90" s="26" t="n">
        <f aca="false">MAX(BM90-BO90,0)</f>
        <v>0</v>
      </c>
      <c r="BQ90" s="25" t="str">
        <f aca="false">IF(SUMPRODUCT($J$108:BP$108,$J90:BP90)&lt;0.5,"Pending",IF(BP90&lt;0.5,"Complete","In Progress"))</f>
        <v>Pending</v>
      </c>
      <c r="BR90" s="23" t="n">
        <v>0</v>
      </c>
      <c r="BS90" s="26" t="n">
        <f aca="false">MAX(BP90-BR90,0)</f>
        <v>0</v>
      </c>
      <c r="BT90" s="25" t="str">
        <f aca="false">IF(SUMPRODUCT($J$108:BS$108,$J90:BS90)&lt;0.5,"Pending",IF(BS90&lt;0.5,"Complete","In Progress"))</f>
        <v>Pending</v>
      </c>
      <c r="BU90" s="23" t="n">
        <v>0</v>
      </c>
      <c r="BV90" s="26" t="n">
        <f aca="false">MAX(BS90-BU90,0)</f>
        <v>0</v>
      </c>
      <c r="BW90" s="25" t="str">
        <f aca="false">IF(SUMPRODUCT($J$108:BV$108,$J90:BV90)&lt;0.5,"Pending",IF(BV90&lt;0.5,"Complete","In Progress"))</f>
        <v>Pending</v>
      </c>
      <c r="BX90" s="23" t="n">
        <v>0</v>
      </c>
      <c r="BY90" s="26" t="n">
        <f aca="false">MAX(BV90-BX90,0)</f>
        <v>0</v>
      </c>
      <c r="BZ90" s="25" t="str">
        <f aca="false">IF(SUMPRODUCT($J$108:BY$108,$J90:BY90)&lt;0.5,"Pending",IF(BY90&lt;0.5,"Complete","In Progress"))</f>
        <v>Pending</v>
      </c>
      <c r="CA90" s="23" t="n">
        <v>0</v>
      </c>
      <c r="CB90" s="26" t="n">
        <f aca="false">MAX(BY90-CA90,0)</f>
        <v>0</v>
      </c>
      <c r="CC90" s="25" t="str">
        <f aca="false">IF(SUMPRODUCT($J$108:CB$108,$J90:CB90)&lt;0.5,"Pending",IF(CB90&lt;0.5,"Complete","In Progress"))</f>
        <v>Pending</v>
      </c>
      <c r="CD90" s="23" t="n">
        <v>0</v>
      </c>
      <c r="CE90" s="26" t="n">
        <f aca="false">MAX(CB90-CD90,0)</f>
        <v>0</v>
      </c>
      <c r="CF90" s="25" t="str">
        <f aca="false">IF(SUMPRODUCT($J$108:CE$108,$J90:CE90)&lt;0.5,"Pending",IF(CE90&lt;0.5,"Complete","In Progress"))</f>
        <v>Pending</v>
      </c>
      <c r="CG90" s="23" t="n">
        <v>0</v>
      </c>
      <c r="CH90" s="26" t="n">
        <f aca="false">MAX(CE90-CG90,0)</f>
        <v>0</v>
      </c>
      <c r="CI90" s="25" t="str">
        <f aca="false">IF(SUMPRODUCT($J$108:CH$108,$J90:CH90)&lt;0.5,"Pending",IF(CH90&lt;0.5,"Complete","In Progress"))</f>
        <v>Pending</v>
      </c>
      <c r="CJ90" s="23" t="n">
        <v>0</v>
      </c>
      <c r="CK90" s="26" t="n">
        <f aca="false">MAX(CH90-CJ90,0)</f>
        <v>0</v>
      </c>
      <c r="CL90" s="25" t="str">
        <f aca="false">IF(SUMPRODUCT($J$108:CK$108,$J90:CK90)&lt;0.5,"Pending",IF(CK90&lt;0.5,"Complete","In Progress"))</f>
        <v>Pending</v>
      </c>
      <c r="CM90" s="23" t="n">
        <v>0</v>
      </c>
      <c r="CN90" s="26" t="n">
        <f aca="false">MAX(CK90-CM90,0)</f>
        <v>0</v>
      </c>
      <c r="CO90" s="25" t="str">
        <f aca="false">IF(SUMPRODUCT($J$108:CN$108,$J90:CN90)&lt;0.5,"Pending",IF(CN90&lt;0.5,"Complete","In Progress"))</f>
        <v>Pending</v>
      </c>
      <c r="CP90" s="23" t="n">
        <v>0</v>
      </c>
      <c r="CQ90" s="26" t="n">
        <f aca="false">MAX(CN90-CP90,0)</f>
        <v>0</v>
      </c>
      <c r="CR90" s="25" t="str">
        <f aca="false">IF(SUMPRODUCT($J$108:CQ$108,$J90:CQ90)&lt;0.5,"Pending",IF(CQ90&lt;0.5,"Complete","In Progress"))</f>
        <v>Pending</v>
      </c>
      <c r="CS90" s="23" t="n">
        <v>0</v>
      </c>
      <c r="CT90" s="26" t="n">
        <f aca="false">MAX(CQ90-CS90,0)</f>
        <v>0</v>
      </c>
      <c r="CU90" s="25" t="str">
        <f aca="false">IF(SUMPRODUCT($J$108:CT$108,$J90:CT90)&lt;0.5,"Pending",IF(CT90&lt;0.5,"Complete","In Progress"))</f>
        <v>Pending</v>
      </c>
      <c r="CV90" s="27" t="n">
        <v>0</v>
      </c>
      <c r="CW90" s="26" t="n">
        <f aca="false">MAX(CT90-CV90,0)</f>
        <v>0</v>
      </c>
      <c r="CX90" s="25" t="str">
        <f aca="false">IF(SUMPRODUCT($J$108:CW$108,$J90:CW90)&lt;0.5,"Pending",IF(CW90&lt;0.5,"Complete","In Progress"))</f>
        <v>Pending</v>
      </c>
      <c r="CY90" s="23" t="n">
        <v>0</v>
      </c>
      <c r="CZ90" s="26" t="n">
        <f aca="false">MAX(CW90-CY90,0)</f>
        <v>0</v>
      </c>
      <c r="DA90" s="25" t="str">
        <f aca="false">IF(SUMPRODUCT($J$108:CZ$108,$J90:CZ90)&lt;0.5,"Pending",IF(CZ90&lt;0.5,"Complete","In Progress"))</f>
        <v>Pending</v>
      </c>
      <c r="DB90" s="23" t="n">
        <v>0</v>
      </c>
      <c r="DC90" s="26" t="n">
        <f aca="false">MAX(CZ90-DB90,0)</f>
        <v>0</v>
      </c>
      <c r="DD90" s="25" t="str">
        <f aca="false">IF(SUMPRODUCT($J$108:DC$108,$J90:DC90)&lt;0.5,"Pending",IF(DC90&lt;0.5,"Complete","In Progress"))</f>
        <v>Pending</v>
      </c>
      <c r="DE90" s="23" t="n">
        <v>0</v>
      </c>
      <c r="DF90" s="26" t="n">
        <f aca="false">MAX(DC90-DE90,0)</f>
        <v>0</v>
      </c>
      <c r="DG90" s="25" t="str">
        <f aca="false">IF(SUMPRODUCT($J$108:DF$108,$J90:DF90)&lt;0.5,"Pending",IF(DF90&lt;0.5,"Complete","In Progress"))</f>
        <v>Pending</v>
      </c>
      <c r="DH90" s="23" t="n">
        <v>0</v>
      </c>
      <c r="DI90" s="26" t="n">
        <f aca="false">MAX(DF90-DH90,0)</f>
        <v>0</v>
      </c>
      <c r="DJ90" s="25" t="str">
        <f aca="false">IF(SUMPRODUCT($J$108:DI$108,$J90:DI90)&lt;0.5,"Pending",IF(DI90&lt;0.5,"Complete","In Progress"))</f>
        <v>Pending</v>
      </c>
      <c r="DK90" s="23" t="n">
        <v>0</v>
      </c>
      <c r="DL90" s="26" t="n">
        <f aca="false">MAX(DI90-DK90,0)</f>
        <v>0</v>
      </c>
      <c r="DM90" s="25" t="str">
        <f aca="false">IF(SUMPRODUCT($J$108:DL$108,$J90:DL90)&lt;0.5,"Pending",IF(DL90&lt;0.5,"Complete","In Progress"))</f>
        <v>Pending</v>
      </c>
      <c r="DN90" s="23" t="n">
        <v>0</v>
      </c>
      <c r="DO90" s="26" t="n">
        <f aca="false">MAX(DL90-DN90,0)</f>
        <v>0</v>
      </c>
      <c r="DP90" s="25" t="str">
        <f aca="false">IF(SUMPRODUCT($J$108:DO$108,$J90:DO90)&lt;0.5,"Pending",IF(DO90&lt;0.5,"Complete","In Progress"))</f>
        <v>Pending</v>
      </c>
      <c r="DQ90" s="23" t="n">
        <v>0</v>
      </c>
      <c r="DR90" s="26" t="n">
        <f aca="false">MAX(DO90-DQ90,0)</f>
        <v>0</v>
      </c>
      <c r="DS90" s="25" t="str">
        <f aca="false">IF(SUMPRODUCT($J$108:DR$108,$J90:DR90)&lt;0.5,"Pending",IF(DR90&lt;0.5,"Complete","In Progress"))</f>
        <v>Pending</v>
      </c>
      <c r="DT90" s="23" t="n">
        <v>0</v>
      </c>
      <c r="DU90" s="26" t="n">
        <f aca="false">MAX(DR90-DT90,0)</f>
        <v>0</v>
      </c>
      <c r="DV90" s="25" t="str">
        <f aca="false">IF(SUMPRODUCT($J$108:DU$108,$J90:DU90)&lt;0.5,"Pending",IF(DU90&lt;0.5,"Complete","In Progress"))</f>
        <v>Pending</v>
      </c>
      <c r="DW90" s="23" t="n">
        <v>0</v>
      </c>
      <c r="DX90" s="26" t="n">
        <f aca="false">MAX(DU90-DW90,0)</f>
        <v>0</v>
      </c>
      <c r="DY90" s="25" t="str">
        <f aca="false">IF(SUMPRODUCT($J$108:DX$108,$J90:DX90)&lt;0.5,"Pending",IF(DX90&lt;0.5,"Complete","In Progress"))</f>
        <v>Pending</v>
      </c>
      <c r="DZ90" s="28"/>
      <c r="EA90" s="29" t="n">
        <f aca="false">SUMPRODUCT($H$108:DG$108,$H90:DG90)</f>
        <v>0</v>
      </c>
    </row>
    <row r="91" customFormat="false" ht="12.75" hidden="false" customHeight="false" outlineLevel="0" collapsed="false">
      <c r="A91" s="16"/>
      <c r="B91" s="17" t="s">
        <v>118</v>
      </c>
      <c r="C91" s="30"/>
      <c r="D91" s="16" t="s">
        <v>57</v>
      </c>
      <c r="E91" s="18" t="str">
        <f aca="true">(INDEX(Burndown,ROW(E91)-ROW(E$3),MIN(TODAY()-SprintStart,29)*3+3))</f>
        <v>Pending</v>
      </c>
      <c r="F91" s="19"/>
      <c r="G91" s="20"/>
      <c r="H91" s="21" t="n">
        <v>1</v>
      </c>
      <c r="I91" s="22" t="n">
        <v>0</v>
      </c>
      <c r="J91" s="23" t="n">
        <v>0</v>
      </c>
      <c r="K91" s="24" t="n">
        <f aca="false">MAX(I91-J91,0)</f>
        <v>0</v>
      </c>
      <c r="L91" s="25" t="str">
        <f aca="false">IF(SUMPRODUCT($J$108:K$108,$J91:K91)&lt;0.5,"Pending",IF(K91&lt;0.5,"Complete","In Progress"))</f>
        <v>Pending</v>
      </c>
      <c r="M91" s="23" t="n">
        <v>0</v>
      </c>
      <c r="N91" s="26" t="n">
        <f aca="false">MAX(K91-M91,0)</f>
        <v>0</v>
      </c>
      <c r="O91" s="25" t="str">
        <f aca="false">IF(SUMPRODUCT($J$108:N$108,$J91:N91)&lt;0.5,"Pending",IF(N91&lt;0.5,"Complete","In Progress"))</f>
        <v>Pending</v>
      </c>
      <c r="P91" s="23" t="n">
        <v>0</v>
      </c>
      <c r="Q91" s="26" t="n">
        <f aca="false">MAX(N91-P91,0)</f>
        <v>0</v>
      </c>
      <c r="R91" s="25" t="str">
        <f aca="false">IF(SUMPRODUCT($J$108:Q$108,$J91:Q91)&lt;0.5,"Pending",IF(Q91&lt;0.5,"Complete","In Progress"))</f>
        <v>Pending</v>
      </c>
      <c r="S91" s="23" t="n">
        <v>0</v>
      </c>
      <c r="T91" s="26" t="n">
        <f aca="false">MAX(Q91-S91,0)</f>
        <v>0</v>
      </c>
      <c r="U91" s="25" t="str">
        <f aca="false">IF(SUMPRODUCT($J$108:T$108,$J91:T91)&lt;0.5,"Pending",IF(T91&lt;0.5,"Complete","In Progress"))</f>
        <v>Pending</v>
      </c>
      <c r="V91" s="23" t="n">
        <v>0</v>
      </c>
      <c r="W91" s="26" t="n">
        <f aca="false">MAX(T91-V91,0)</f>
        <v>0</v>
      </c>
      <c r="X91" s="25" t="str">
        <f aca="false">IF(SUMPRODUCT($J$108:W$108,$J91:W91)&lt;0.5,"Pending",IF(W91&lt;0.5,"Complete","In Progress"))</f>
        <v>Pending</v>
      </c>
      <c r="Y91" s="23" t="n">
        <v>0</v>
      </c>
      <c r="Z91" s="26" t="n">
        <f aca="false">MAX(W91-Y91,0)</f>
        <v>0</v>
      </c>
      <c r="AA91" s="25" t="str">
        <f aca="false">IF(SUMPRODUCT($J$108:Z$108,$J91:Z91)&lt;0.5,"Pending",IF(Z91&lt;0.5,"Complete","In Progress"))</f>
        <v>Pending</v>
      </c>
      <c r="AB91" s="23" t="n">
        <v>0</v>
      </c>
      <c r="AC91" s="26" t="n">
        <f aca="false">MAX(Z91-AB91,0)</f>
        <v>0</v>
      </c>
      <c r="AD91" s="25" t="str">
        <f aca="false">IF(SUMPRODUCT($J$108:AC$108,$J91:AC91)&lt;0.5,"Pending",IF(AC91&lt;0.5,"Complete","In Progress"))</f>
        <v>Pending</v>
      </c>
      <c r="AE91" s="23" t="n">
        <v>0</v>
      </c>
      <c r="AF91" s="26" t="n">
        <f aca="false">MAX(AC91-AE91,0)</f>
        <v>0</v>
      </c>
      <c r="AG91" s="25" t="str">
        <f aca="false">IF(SUMPRODUCT($J$108:AF$108,$J91:AF91)&lt;0.5,"Pending",IF(AF91&lt;0.5,"Complete","In Progress"))</f>
        <v>Pending</v>
      </c>
      <c r="AH91" s="23" t="n">
        <v>0</v>
      </c>
      <c r="AI91" s="26" t="n">
        <f aca="false">MAX(AF91-AH91,0)</f>
        <v>0</v>
      </c>
      <c r="AJ91" s="25" t="str">
        <f aca="false">IF(SUMPRODUCT($J$108:AI$108,$J91:AI91)&lt;0.5,"Pending",IF(AI91&lt;0.5,"Complete","In Progress"))</f>
        <v>Pending</v>
      </c>
      <c r="AK91" s="23" t="n">
        <v>0</v>
      </c>
      <c r="AL91" s="26" t="n">
        <f aca="false">MAX(AI91-AK91,0)</f>
        <v>0</v>
      </c>
      <c r="AM91" s="25" t="str">
        <f aca="false">IF(SUMPRODUCT($J$108:AL$108,$J91:AL91)&lt;0.5,"Pending",IF(AL91&lt;0.5,"Complete","In Progress"))</f>
        <v>Pending</v>
      </c>
      <c r="AN91" s="23" t="n">
        <v>0</v>
      </c>
      <c r="AO91" s="26" t="n">
        <f aca="false">MAX(AL91-AN91,0)</f>
        <v>0</v>
      </c>
      <c r="AP91" s="25" t="str">
        <f aca="false">IF(SUMPRODUCT($J$108:AO$108,$J91:AO91)&lt;0.5,"Pending",IF(AO91&lt;0.5,"Complete","In Progress"))</f>
        <v>Pending</v>
      </c>
      <c r="AQ91" s="23" t="n">
        <v>0</v>
      </c>
      <c r="AR91" s="26" t="n">
        <f aca="false">MAX(AO91-AQ91,0)</f>
        <v>0</v>
      </c>
      <c r="AS91" s="25" t="str">
        <f aca="false">IF(SUMPRODUCT($J$108:AR$108,$J91:AR91)&lt;0.5,"Pending",IF(AR91&lt;0.5,"Complete","In Progress"))</f>
        <v>Pending</v>
      </c>
      <c r="AT91" s="23" t="n">
        <v>0</v>
      </c>
      <c r="AU91" s="26" t="n">
        <f aca="false">MAX(AR91-AT91,0)</f>
        <v>0</v>
      </c>
      <c r="AV91" s="25" t="str">
        <f aca="false">IF(SUMPRODUCT($J$108:AU$108,$J91:AU91)&lt;0.5,"Pending",IF(AU91&lt;0.5,"Complete","In Progress"))</f>
        <v>Pending</v>
      </c>
      <c r="AW91" s="23" t="n">
        <v>0</v>
      </c>
      <c r="AX91" s="26" t="n">
        <f aca="false">MAX(AU91-AW91,0)</f>
        <v>0</v>
      </c>
      <c r="AY91" s="25" t="str">
        <f aca="false">IF(SUMPRODUCT($J$108:AX$108,$J91:AX91)&lt;0.5,"Pending",IF(AX91&lt;0.5,"Complete","In Progress"))</f>
        <v>Pending</v>
      </c>
      <c r="AZ91" s="23" t="n">
        <v>0</v>
      </c>
      <c r="BA91" s="26" t="n">
        <f aca="false">MAX(AX91-AZ91,0)</f>
        <v>0</v>
      </c>
      <c r="BB91" s="25" t="str">
        <f aca="false">IF(SUMPRODUCT($J$108:BA$108,$J91:BA91)&lt;0.5,"Pending",IF(BA91&lt;0.5,"Complete","In Progress"))</f>
        <v>Pending</v>
      </c>
      <c r="BC91" s="23" t="n">
        <v>0</v>
      </c>
      <c r="BD91" s="26" t="n">
        <f aca="false">MAX(BA91-BC91,0)</f>
        <v>0</v>
      </c>
      <c r="BE91" s="25" t="str">
        <f aca="false">IF(SUMPRODUCT($J$108:BD$108,$J91:BD91)&lt;0.5,"Pending",IF(BD91&lt;0.5,"Complete","In Progress"))</f>
        <v>Pending</v>
      </c>
      <c r="BF91" s="23" t="n">
        <v>0</v>
      </c>
      <c r="BG91" s="26" t="n">
        <f aca="false">MAX(BD91-BF91,0)</f>
        <v>0</v>
      </c>
      <c r="BH91" s="25" t="str">
        <f aca="false">IF(SUMPRODUCT($J$108:BG$108,$J91:BG91)&lt;0.5,"Pending",IF(BG91&lt;0.5,"Complete","In Progress"))</f>
        <v>Pending</v>
      </c>
      <c r="BI91" s="23" t="n">
        <v>0</v>
      </c>
      <c r="BJ91" s="26" t="n">
        <f aca="false">MAX(BG91-BI91,0)</f>
        <v>0</v>
      </c>
      <c r="BK91" s="25" t="str">
        <f aca="false">IF(SUMPRODUCT($J$108:BJ$108,$J91:BJ91)&lt;0.5,"Pending",IF(BJ91&lt;0.5,"Complete","In Progress"))</f>
        <v>Pending</v>
      </c>
      <c r="BL91" s="23" t="n">
        <v>0</v>
      </c>
      <c r="BM91" s="26" t="n">
        <f aca="false">MAX(BJ91-BL91,0)</f>
        <v>0</v>
      </c>
      <c r="BN91" s="25" t="str">
        <f aca="false">IF(SUMPRODUCT($J$108:BM$108,$J91:BM91)&lt;0.5,"Pending",IF(BM91&lt;0.5,"Complete","In Progress"))</f>
        <v>Pending</v>
      </c>
      <c r="BO91" s="23" t="n">
        <v>0</v>
      </c>
      <c r="BP91" s="26" t="n">
        <f aca="false">MAX(BM91-BO91,0)</f>
        <v>0</v>
      </c>
      <c r="BQ91" s="25" t="str">
        <f aca="false">IF(SUMPRODUCT($J$108:BP$108,$J91:BP91)&lt;0.5,"Pending",IF(BP91&lt;0.5,"Complete","In Progress"))</f>
        <v>Pending</v>
      </c>
      <c r="BR91" s="23" t="n">
        <v>0</v>
      </c>
      <c r="BS91" s="26" t="n">
        <f aca="false">MAX(BP91-BR91,0)</f>
        <v>0</v>
      </c>
      <c r="BT91" s="25" t="str">
        <f aca="false">IF(SUMPRODUCT($J$108:BS$108,$J91:BS91)&lt;0.5,"Pending",IF(BS91&lt;0.5,"Complete","In Progress"))</f>
        <v>Pending</v>
      </c>
      <c r="BU91" s="23" t="n">
        <v>0</v>
      </c>
      <c r="BV91" s="26" t="n">
        <f aca="false">MAX(BS91-BU91,0)</f>
        <v>0</v>
      </c>
      <c r="BW91" s="25" t="str">
        <f aca="false">IF(SUMPRODUCT($J$108:BV$108,$J91:BV91)&lt;0.5,"Pending",IF(BV91&lt;0.5,"Complete","In Progress"))</f>
        <v>Pending</v>
      </c>
      <c r="BX91" s="23" t="n">
        <v>0</v>
      </c>
      <c r="BY91" s="26" t="n">
        <f aca="false">MAX(BV91-BX91,0)</f>
        <v>0</v>
      </c>
      <c r="BZ91" s="25" t="str">
        <f aca="false">IF(SUMPRODUCT($J$108:BY$108,$J91:BY91)&lt;0.5,"Pending",IF(BY91&lt;0.5,"Complete","In Progress"))</f>
        <v>Pending</v>
      </c>
      <c r="CA91" s="23" t="n">
        <v>0</v>
      </c>
      <c r="CB91" s="26" t="n">
        <f aca="false">MAX(BY91-CA91,0)</f>
        <v>0</v>
      </c>
      <c r="CC91" s="25" t="str">
        <f aca="false">IF(SUMPRODUCT($J$108:CB$108,$J91:CB91)&lt;0.5,"Pending",IF(CB91&lt;0.5,"Complete","In Progress"))</f>
        <v>Pending</v>
      </c>
      <c r="CD91" s="23" t="n">
        <v>0</v>
      </c>
      <c r="CE91" s="26" t="n">
        <f aca="false">MAX(CB91-CD91,0)</f>
        <v>0</v>
      </c>
      <c r="CF91" s="25" t="str">
        <f aca="false">IF(SUMPRODUCT($J$108:CE$108,$J91:CE91)&lt;0.5,"Pending",IF(CE91&lt;0.5,"Complete","In Progress"))</f>
        <v>Pending</v>
      </c>
      <c r="CG91" s="23" t="n">
        <v>0</v>
      </c>
      <c r="CH91" s="26" t="n">
        <f aca="false">MAX(CE91-CG91,0)</f>
        <v>0</v>
      </c>
      <c r="CI91" s="25" t="str">
        <f aca="false">IF(SUMPRODUCT($J$108:CH$108,$J91:CH91)&lt;0.5,"Pending",IF(CH91&lt;0.5,"Complete","In Progress"))</f>
        <v>Pending</v>
      </c>
      <c r="CJ91" s="23" t="n">
        <v>0</v>
      </c>
      <c r="CK91" s="26" t="n">
        <f aca="false">MAX(CH91-CJ91,0)</f>
        <v>0</v>
      </c>
      <c r="CL91" s="25" t="str">
        <f aca="false">IF(SUMPRODUCT($J$108:CK$108,$J91:CK91)&lt;0.5,"Pending",IF(CK91&lt;0.5,"Complete","In Progress"))</f>
        <v>Pending</v>
      </c>
      <c r="CM91" s="23" t="n">
        <v>0</v>
      </c>
      <c r="CN91" s="26" t="n">
        <f aca="false">MAX(CK91-CM91,0)</f>
        <v>0</v>
      </c>
      <c r="CO91" s="25" t="str">
        <f aca="false">IF(SUMPRODUCT($J$108:CN$108,$J91:CN91)&lt;0.5,"Pending",IF(CN91&lt;0.5,"Complete","In Progress"))</f>
        <v>Pending</v>
      </c>
      <c r="CP91" s="23" t="n">
        <v>0</v>
      </c>
      <c r="CQ91" s="26" t="n">
        <f aca="false">MAX(CN91-CP91,0)</f>
        <v>0</v>
      </c>
      <c r="CR91" s="25" t="str">
        <f aca="false">IF(SUMPRODUCT($J$108:CQ$108,$J91:CQ91)&lt;0.5,"Pending",IF(CQ91&lt;0.5,"Complete","In Progress"))</f>
        <v>Pending</v>
      </c>
      <c r="CS91" s="23" t="n">
        <v>0</v>
      </c>
      <c r="CT91" s="26" t="n">
        <f aca="false">MAX(CQ91-CS91,0)</f>
        <v>0</v>
      </c>
      <c r="CU91" s="25" t="str">
        <f aca="false">IF(SUMPRODUCT($J$108:CT$108,$J91:CT91)&lt;0.5,"Pending",IF(CT91&lt;0.5,"Complete","In Progress"))</f>
        <v>Pending</v>
      </c>
      <c r="CV91" s="27" t="n">
        <v>0</v>
      </c>
      <c r="CW91" s="26" t="n">
        <f aca="false">MAX(CT91-CV91,0)</f>
        <v>0</v>
      </c>
      <c r="CX91" s="25" t="str">
        <f aca="false">IF(SUMPRODUCT($J$108:CW$108,$J91:CW91)&lt;0.5,"Pending",IF(CW91&lt;0.5,"Complete","In Progress"))</f>
        <v>Pending</v>
      </c>
      <c r="CY91" s="23" t="n">
        <v>0</v>
      </c>
      <c r="CZ91" s="26" t="n">
        <f aca="false">MAX(CW91-CY91,0)</f>
        <v>0</v>
      </c>
      <c r="DA91" s="25" t="str">
        <f aca="false">IF(SUMPRODUCT($J$108:CZ$108,$J91:CZ91)&lt;0.5,"Pending",IF(CZ91&lt;0.5,"Complete","In Progress"))</f>
        <v>Pending</v>
      </c>
      <c r="DB91" s="23" t="n">
        <v>0</v>
      </c>
      <c r="DC91" s="26" t="n">
        <f aca="false">MAX(CZ91-DB91,0)</f>
        <v>0</v>
      </c>
      <c r="DD91" s="25" t="str">
        <f aca="false">IF(SUMPRODUCT($J$108:DC$108,$J91:DC91)&lt;0.5,"Pending",IF(DC91&lt;0.5,"Complete","In Progress"))</f>
        <v>Pending</v>
      </c>
      <c r="DE91" s="23" t="n">
        <v>0</v>
      </c>
      <c r="DF91" s="26" t="n">
        <f aca="false">MAX(DC91-DE91,0)</f>
        <v>0</v>
      </c>
      <c r="DG91" s="25" t="str">
        <f aca="false">IF(SUMPRODUCT($J$108:DF$108,$J91:DF91)&lt;0.5,"Pending",IF(DF91&lt;0.5,"Complete","In Progress"))</f>
        <v>Pending</v>
      </c>
      <c r="DH91" s="23" t="n">
        <v>0</v>
      </c>
      <c r="DI91" s="26" t="n">
        <f aca="false">MAX(DF91-DH91,0)</f>
        <v>0</v>
      </c>
      <c r="DJ91" s="25" t="str">
        <f aca="false">IF(SUMPRODUCT($J$108:DI$108,$J91:DI91)&lt;0.5,"Pending",IF(DI91&lt;0.5,"Complete","In Progress"))</f>
        <v>Pending</v>
      </c>
      <c r="DK91" s="23" t="n">
        <v>0</v>
      </c>
      <c r="DL91" s="26" t="n">
        <f aca="false">MAX(DI91-DK91,0)</f>
        <v>0</v>
      </c>
      <c r="DM91" s="25" t="str">
        <f aca="false">IF(SUMPRODUCT($J$108:DL$108,$J91:DL91)&lt;0.5,"Pending",IF(DL91&lt;0.5,"Complete","In Progress"))</f>
        <v>Pending</v>
      </c>
      <c r="DN91" s="23" t="n">
        <v>0</v>
      </c>
      <c r="DO91" s="26" t="n">
        <f aca="false">MAX(DL91-DN91,0)</f>
        <v>0</v>
      </c>
      <c r="DP91" s="25" t="str">
        <f aca="false">IF(SUMPRODUCT($J$108:DO$108,$J91:DO91)&lt;0.5,"Pending",IF(DO91&lt;0.5,"Complete","In Progress"))</f>
        <v>Pending</v>
      </c>
      <c r="DQ91" s="23" t="n">
        <v>0</v>
      </c>
      <c r="DR91" s="26" t="n">
        <f aca="false">MAX(DO91-DQ91,0)</f>
        <v>0</v>
      </c>
      <c r="DS91" s="25" t="str">
        <f aca="false">IF(SUMPRODUCT($J$108:DR$108,$J91:DR91)&lt;0.5,"Pending",IF(DR91&lt;0.5,"Complete","In Progress"))</f>
        <v>Pending</v>
      </c>
      <c r="DT91" s="23" t="n">
        <v>0</v>
      </c>
      <c r="DU91" s="26" t="n">
        <f aca="false">MAX(DR91-DT91,0)</f>
        <v>0</v>
      </c>
      <c r="DV91" s="25" t="str">
        <f aca="false">IF(SUMPRODUCT($J$108:DU$108,$J91:DU91)&lt;0.5,"Pending",IF(DU91&lt;0.5,"Complete","In Progress"))</f>
        <v>Pending</v>
      </c>
      <c r="DW91" s="23" t="n">
        <v>0</v>
      </c>
      <c r="DX91" s="26" t="n">
        <f aca="false">MAX(DU91-DW91,0)</f>
        <v>0</v>
      </c>
      <c r="DY91" s="25" t="str">
        <f aca="false">IF(SUMPRODUCT($J$108:DX$108,$J91:DX91)&lt;0.5,"Pending",IF(DX91&lt;0.5,"Complete","In Progress"))</f>
        <v>Pending</v>
      </c>
      <c r="DZ91" s="28"/>
      <c r="EA91" s="29" t="n">
        <f aca="false">SUMPRODUCT($H$108:DG$108,$H91:DG91)</f>
        <v>0</v>
      </c>
    </row>
    <row r="92" customFormat="false" ht="12.75" hidden="false" customHeight="false" outlineLevel="0" collapsed="false">
      <c r="A92" s="16"/>
      <c r="B92" s="17" t="s">
        <v>118</v>
      </c>
      <c r="C92" s="16"/>
      <c r="D92" s="16" t="s">
        <v>57</v>
      </c>
      <c r="E92" s="18" t="str">
        <f aca="true">(INDEX(Burndown,ROW(E92)-ROW(E$3),MIN(TODAY()-SprintStart,29)*3+3))</f>
        <v>Pending</v>
      </c>
      <c r="F92" s="19"/>
      <c r="G92" s="20"/>
      <c r="H92" s="21" t="n">
        <v>1</v>
      </c>
      <c r="I92" s="22" t="n">
        <v>0</v>
      </c>
      <c r="J92" s="23" t="n">
        <v>0</v>
      </c>
      <c r="K92" s="24" t="n">
        <f aca="false">MAX(I92-J92,0)</f>
        <v>0</v>
      </c>
      <c r="L92" s="25" t="str">
        <f aca="false">IF(SUMPRODUCT($J$108:K$108,$J92:K92)&lt;0.5,"Pending",IF(K92&lt;0.5,"Complete","In Progress"))</f>
        <v>Pending</v>
      </c>
      <c r="M92" s="23" t="n">
        <v>0</v>
      </c>
      <c r="N92" s="26" t="n">
        <f aca="false">MAX(K92-M92,0)</f>
        <v>0</v>
      </c>
      <c r="O92" s="25" t="str">
        <f aca="false">IF(SUMPRODUCT($J$108:N$108,$J92:N92)&lt;0.5,"Pending",IF(N92&lt;0.5,"Complete","In Progress"))</f>
        <v>Pending</v>
      </c>
      <c r="P92" s="23" t="n">
        <v>0</v>
      </c>
      <c r="Q92" s="26" t="n">
        <f aca="false">MAX(N92-P92,0)</f>
        <v>0</v>
      </c>
      <c r="R92" s="25" t="str">
        <f aca="false">IF(SUMPRODUCT($J$108:Q$108,$J92:Q92)&lt;0.5,"Pending",IF(Q92&lt;0.5,"Complete","In Progress"))</f>
        <v>Pending</v>
      </c>
      <c r="S92" s="23" t="n">
        <v>0</v>
      </c>
      <c r="T92" s="26" t="n">
        <f aca="false">MAX(Q92-S92,0)</f>
        <v>0</v>
      </c>
      <c r="U92" s="25" t="str">
        <f aca="false">IF(SUMPRODUCT($J$108:T$108,$J92:T92)&lt;0.5,"Pending",IF(T92&lt;0.5,"Complete","In Progress"))</f>
        <v>Pending</v>
      </c>
      <c r="V92" s="23" t="n">
        <v>0</v>
      </c>
      <c r="W92" s="26" t="n">
        <f aca="false">MAX(T92-V92,0)</f>
        <v>0</v>
      </c>
      <c r="X92" s="25" t="str">
        <f aca="false">IF(SUMPRODUCT($J$108:W$108,$J92:W92)&lt;0.5,"Pending",IF(W92&lt;0.5,"Complete","In Progress"))</f>
        <v>Pending</v>
      </c>
      <c r="Y92" s="23" t="n">
        <v>0</v>
      </c>
      <c r="Z92" s="26" t="n">
        <f aca="false">MAX(W92-Y92,0)</f>
        <v>0</v>
      </c>
      <c r="AA92" s="25" t="str">
        <f aca="false">IF(SUMPRODUCT($J$108:Z$108,$J92:Z92)&lt;0.5,"Pending",IF(Z92&lt;0.5,"Complete","In Progress"))</f>
        <v>Pending</v>
      </c>
      <c r="AB92" s="23" t="n">
        <v>0</v>
      </c>
      <c r="AC92" s="26" t="n">
        <f aca="false">MAX(Z92-AB92,0)</f>
        <v>0</v>
      </c>
      <c r="AD92" s="25" t="str">
        <f aca="false">IF(SUMPRODUCT($J$108:AC$108,$J92:AC92)&lt;0.5,"Pending",IF(AC92&lt;0.5,"Complete","In Progress"))</f>
        <v>Pending</v>
      </c>
      <c r="AE92" s="23" t="n">
        <v>0</v>
      </c>
      <c r="AF92" s="26" t="n">
        <f aca="false">MAX(AC92-AE92,0)</f>
        <v>0</v>
      </c>
      <c r="AG92" s="25" t="str">
        <f aca="false">IF(SUMPRODUCT($J$108:AF$108,$J92:AF92)&lt;0.5,"Pending",IF(AF92&lt;0.5,"Complete","In Progress"))</f>
        <v>Pending</v>
      </c>
      <c r="AH92" s="23" t="n">
        <v>0</v>
      </c>
      <c r="AI92" s="26" t="n">
        <f aca="false">MAX(AF92-AH92,0)</f>
        <v>0</v>
      </c>
      <c r="AJ92" s="25" t="str">
        <f aca="false">IF(SUMPRODUCT($J$108:AI$108,$J92:AI92)&lt;0.5,"Pending",IF(AI92&lt;0.5,"Complete","In Progress"))</f>
        <v>Pending</v>
      </c>
      <c r="AK92" s="23" t="n">
        <v>0</v>
      </c>
      <c r="AL92" s="26" t="n">
        <f aca="false">MAX(AI92-AK92,0)</f>
        <v>0</v>
      </c>
      <c r="AM92" s="25" t="str">
        <f aca="false">IF(SUMPRODUCT($J$108:AL$108,$J92:AL92)&lt;0.5,"Pending",IF(AL92&lt;0.5,"Complete","In Progress"))</f>
        <v>Pending</v>
      </c>
      <c r="AN92" s="23" t="n">
        <v>0</v>
      </c>
      <c r="AO92" s="26" t="n">
        <f aca="false">MAX(AL92-AN92,0)</f>
        <v>0</v>
      </c>
      <c r="AP92" s="25" t="str">
        <f aca="false">IF(SUMPRODUCT($J$108:AO$108,$J92:AO92)&lt;0.5,"Pending",IF(AO92&lt;0.5,"Complete","In Progress"))</f>
        <v>Pending</v>
      </c>
      <c r="AQ92" s="23" t="n">
        <v>0</v>
      </c>
      <c r="AR92" s="26" t="n">
        <f aca="false">MAX(AO92-AQ92,0)</f>
        <v>0</v>
      </c>
      <c r="AS92" s="25" t="str">
        <f aca="false">IF(SUMPRODUCT($J$108:AR$108,$J92:AR92)&lt;0.5,"Pending",IF(AR92&lt;0.5,"Complete","In Progress"))</f>
        <v>Pending</v>
      </c>
      <c r="AT92" s="23" t="n">
        <v>0</v>
      </c>
      <c r="AU92" s="26" t="n">
        <f aca="false">MAX(AR92-AT92,0)</f>
        <v>0</v>
      </c>
      <c r="AV92" s="25" t="str">
        <f aca="false">IF(SUMPRODUCT($J$108:AU$108,$J92:AU92)&lt;0.5,"Pending",IF(AU92&lt;0.5,"Complete","In Progress"))</f>
        <v>Pending</v>
      </c>
      <c r="AW92" s="23" t="n">
        <v>0</v>
      </c>
      <c r="AX92" s="26" t="n">
        <f aca="false">MAX(AU92-AW92,0)</f>
        <v>0</v>
      </c>
      <c r="AY92" s="25" t="str">
        <f aca="false">IF(SUMPRODUCT($J$108:AX$108,$J92:AX92)&lt;0.5,"Pending",IF(AX92&lt;0.5,"Complete","In Progress"))</f>
        <v>Pending</v>
      </c>
      <c r="AZ92" s="23" t="n">
        <v>0</v>
      </c>
      <c r="BA92" s="26" t="n">
        <f aca="false">MAX(AX92-AZ92,0)</f>
        <v>0</v>
      </c>
      <c r="BB92" s="25" t="str">
        <f aca="false">IF(SUMPRODUCT($J$108:BA$108,$J92:BA92)&lt;0.5,"Pending",IF(BA92&lt;0.5,"Complete","In Progress"))</f>
        <v>Pending</v>
      </c>
      <c r="BC92" s="23" t="n">
        <v>0</v>
      </c>
      <c r="BD92" s="26" t="n">
        <f aca="false">MAX(BA92-BC92,0)</f>
        <v>0</v>
      </c>
      <c r="BE92" s="25" t="str">
        <f aca="false">IF(SUMPRODUCT($J$108:BD$108,$J92:BD92)&lt;0.5,"Pending",IF(BD92&lt;0.5,"Complete","In Progress"))</f>
        <v>Pending</v>
      </c>
      <c r="BF92" s="23" t="n">
        <v>0</v>
      </c>
      <c r="BG92" s="26" t="n">
        <f aca="false">MAX(BD92-BF92,0)</f>
        <v>0</v>
      </c>
      <c r="BH92" s="25" t="str">
        <f aca="false">IF(SUMPRODUCT($J$108:BG$108,$J92:BG92)&lt;0.5,"Pending",IF(BG92&lt;0.5,"Complete","In Progress"))</f>
        <v>Pending</v>
      </c>
      <c r="BI92" s="23" t="n">
        <v>0</v>
      </c>
      <c r="BJ92" s="26" t="n">
        <f aca="false">MAX(BG92-BI92,0)</f>
        <v>0</v>
      </c>
      <c r="BK92" s="25" t="str">
        <f aca="false">IF(SUMPRODUCT($J$108:BJ$108,$J92:BJ92)&lt;0.5,"Pending",IF(BJ92&lt;0.5,"Complete","In Progress"))</f>
        <v>Pending</v>
      </c>
      <c r="BL92" s="23" t="n">
        <v>0</v>
      </c>
      <c r="BM92" s="26" t="n">
        <f aca="false">MAX(BJ92-BL92,0)</f>
        <v>0</v>
      </c>
      <c r="BN92" s="25" t="str">
        <f aca="false">IF(SUMPRODUCT($J$108:BM$108,$J92:BM92)&lt;0.5,"Pending",IF(BM92&lt;0.5,"Complete","In Progress"))</f>
        <v>Pending</v>
      </c>
      <c r="BO92" s="23" t="n">
        <v>0</v>
      </c>
      <c r="BP92" s="26" t="n">
        <f aca="false">MAX(BM92-BO92,0)</f>
        <v>0</v>
      </c>
      <c r="BQ92" s="25" t="str">
        <f aca="false">IF(SUMPRODUCT($J$108:BP$108,$J92:BP92)&lt;0.5,"Pending",IF(BP92&lt;0.5,"Complete","In Progress"))</f>
        <v>Pending</v>
      </c>
      <c r="BR92" s="23" t="n">
        <v>0</v>
      </c>
      <c r="BS92" s="26" t="n">
        <f aca="false">MAX(BP92-BR92,0)</f>
        <v>0</v>
      </c>
      <c r="BT92" s="25" t="str">
        <f aca="false">IF(SUMPRODUCT($J$108:BS$108,$J92:BS92)&lt;0.5,"Pending",IF(BS92&lt;0.5,"Complete","In Progress"))</f>
        <v>Pending</v>
      </c>
      <c r="BU92" s="23" t="n">
        <v>0</v>
      </c>
      <c r="BV92" s="26" t="n">
        <f aca="false">MAX(BS92-BU92,0)</f>
        <v>0</v>
      </c>
      <c r="BW92" s="25" t="str">
        <f aca="false">IF(SUMPRODUCT($J$108:BV$108,$J92:BV92)&lt;0.5,"Pending",IF(BV92&lt;0.5,"Complete","In Progress"))</f>
        <v>Pending</v>
      </c>
      <c r="BX92" s="23" t="n">
        <v>0</v>
      </c>
      <c r="BY92" s="26" t="n">
        <f aca="false">MAX(BV92-BX92,0)</f>
        <v>0</v>
      </c>
      <c r="BZ92" s="25" t="str">
        <f aca="false">IF(SUMPRODUCT($J$108:BY$108,$J92:BY92)&lt;0.5,"Pending",IF(BY92&lt;0.5,"Complete","In Progress"))</f>
        <v>Pending</v>
      </c>
      <c r="CA92" s="23" t="n">
        <v>0</v>
      </c>
      <c r="CB92" s="26" t="n">
        <f aca="false">MAX(BY92-CA92,0)</f>
        <v>0</v>
      </c>
      <c r="CC92" s="25" t="str">
        <f aca="false">IF(SUMPRODUCT($J$108:CB$108,$J92:CB92)&lt;0.5,"Pending",IF(CB92&lt;0.5,"Complete","In Progress"))</f>
        <v>Pending</v>
      </c>
      <c r="CD92" s="23" t="n">
        <v>0</v>
      </c>
      <c r="CE92" s="26" t="n">
        <f aca="false">MAX(CB92-CD92,0)</f>
        <v>0</v>
      </c>
      <c r="CF92" s="25" t="str">
        <f aca="false">IF(SUMPRODUCT($J$108:CE$108,$J92:CE92)&lt;0.5,"Pending",IF(CE92&lt;0.5,"Complete","In Progress"))</f>
        <v>Pending</v>
      </c>
      <c r="CG92" s="23" t="n">
        <v>0</v>
      </c>
      <c r="CH92" s="26" t="n">
        <f aca="false">MAX(CE92-CG92,0)</f>
        <v>0</v>
      </c>
      <c r="CI92" s="25" t="str">
        <f aca="false">IF(SUMPRODUCT($J$108:CH$108,$J92:CH92)&lt;0.5,"Pending",IF(CH92&lt;0.5,"Complete","In Progress"))</f>
        <v>Pending</v>
      </c>
      <c r="CJ92" s="23" t="n">
        <v>0</v>
      </c>
      <c r="CK92" s="26" t="n">
        <f aca="false">MAX(CH92-CJ92,0)</f>
        <v>0</v>
      </c>
      <c r="CL92" s="25" t="str">
        <f aca="false">IF(SUMPRODUCT($J$108:CK$108,$J92:CK92)&lt;0.5,"Pending",IF(CK92&lt;0.5,"Complete","In Progress"))</f>
        <v>Pending</v>
      </c>
      <c r="CM92" s="23" t="n">
        <v>0</v>
      </c>
      <c r="CN92" s="26" t="n">
        <f aca="false">MAX(CK92-CM92,0)</f>
        <v>0</v>
      </c>
      <c r="CO92" s="25" t="str">
        <f aca="false">IF(SUMPRODUCT($J$108:CN$108,$J92:CN92)&lt;0.5,"Pending",IF(CN92&lt;0.5,"Complete","In Progress"))</f>
        <v>Pending</v>
      </c>
      <c r="CP92" s="23" t="n">
        <v>0</v>
      </c>
      <c r="CQ92" s="26" t="n">
        <f aca="false">MAX(CN92-CP92,0)</f>
        <v>0</v>
      </c>
      <c r="CR92" s="25" t="str">
        <f aca="false">IF(SUMPRODUCT($J$108:CQ$108,$J92:CQ92)&lt;0.5,"Pending",IF(CQ92&lt;0.5,"Complete","In Progress"))</f>
        <v>Pending</v>
      </c>
      <c r="CS92" s="23" t="n">
        <v>0</v>
      </c>
      <c r="CT92" s="26" t="n">
        <f aca="false">MAX(CQ92-CS92,0)</f>
        <v>0</v>
      </c>
      <c r="CU92" s="25" t="str">
        <f aca="false">IF(SUMPRODUCT($J$108:CT$108,$J92:CT92)&lt;0.5,"Pending",IF(CT92&lt;0.5,"Complete","In Progress"))</f>
        <v>Pending</v>
      </c>
      <c r="CV92" s="27" t="n">
        <v>0</v>
      </c>
      <c r="CW92" s="26" t="n">
        <f aca="false">MAX(CT92-CV92,0)</f>
        <v>0</v>
      </c>
      <c r="CX92" s="25" t="str">
        <f aca="false">IF(SUMPRODUCT($J$108:CW$108,$J92:CW92)&lt;0.5,"Pending",IF(CW92&lt;0.5,"Complete","In Progress"))</f>
        <v>Pending</v>
      </c>
      <c r="CY92" s="23" t="n">
        <v>0</v>
      </c>
      <c r="CZ92" s="26" t="n">
        <f aca="false">MAX(CW92-CY92,0)</f>
        <v>0</v>
      </c>
      <c r="DA92" s="25" t="str">
        <f aca="false">IF(SUMPRODUCT($J$108:CZ$108,$J92:CZ92)&lt;0.5,"Pending",IF(CZ92&lt;0.5,"Complete","In Progress"))</f>
        <v>Pending</v>
      </c>
      <c r="DB92" s="23" t="n">
        <v>0</v>
      </c>
      <c r="DC92" s="26" t="n">
        <f aca="false">MAX(CZ92-DB92,0)</f>
        <v>0</v>
      </c>
      <c r="DD92" s="25" t="str">
        <f aca="false">IF(SUMPRODUCT($J$108:DC$108,$J92:DC92)&lt;0.5,"Pending",IF(DC92&lt;0.5,"Complete","In Progress"))</f>
        <v>Pending</v>
      </c>
      <c r="DE92" s="23" t="n">
        <v>0</v>
      </c>
      <c r="DF92" s="26" t="n">
        <f aca="false">MAX(DC92-DE92,0)</f>
        <v>0</v>
      </c>
      <c r="DG92" s="25" t="str">
        <f aca="false">IF(SUMPRODUCT($J$108:DF$108,$J92:DF92)&lt;0.5,"Pending",IF(DF92&lt;0.5,"Complete","In Progress"))</f>
        <v>Pending</v>
      </c>
      <c r="DH92" s="23" t="n">
        <v>0</v>
      </c>
      <c r="DI92" s="26" t="n">
        <f aca="false">MAX(DF92-DH92,0)</f>
        <v>0</v>
      </c>
      <c r="DJ92" s="25" t="str">
        <f aca="false">IF(SUMPRODUCT($J$108:DI$108,$J92:DI92)&lt;0.5,"Pending",IF(DI92&lt;0.5,"Complete","In Progress"))</f>
        <v>Pending</v>
      </c>
      <c r="DK92" s="23" t="n">
        <v>0</v>
      </c>
      <c r="DL92" s="26" t="n">
        <f aca="false">MAX(DI92-DK92,0)</f>
        <v>0</v>
      </c>
      <c r="DM92" s="25" t="str">
        <f aca="false">IF(SUMPRODUCT($J$108:DL$108,$J92:DL92)&lt;0.5,"Pending",IF(DL92&lt;0.5,"Complete","In Progress"))</f>
        <v>Pending</v>
      </c>
      <c r="DN92" s="23" t="n">
        <v>0</v>
      </c>
      <c r="DO92" s="26" t="n">
        <f aca="false">MAX(DL92-DN92,0)</f>
        <v>0</v>
      </c>
      <c r="DP92" s="25" t="str">
        <f aca="false">IF(SUMPRODUCT($J$108:DO$108,$J92:DO92)&lt;0.5,"Pending",IF(DO92&lt;0.5,"Complete","In Progress"))</f>
        <v>Pending</v>
      </c>
      <c r="DQ92" s="23" t="n">
        <v>0</v>
      </c>
      <c r="DR92" s="26" t="n">
        <f aca="false">MAX(DO92-DQ92,0)</f>
        <v>0</v>
      </c>
      <c r="DS92" s="25" t="str">
        <f aca="false">IF(SUMPRODUCT($J$108:DR$108,$J92:DR92)&lt;0.5,"Pending",IF(DR92&lt;0.5,"Complete","In Progress"))</f>
        <v>Pending</v>
      </c>
      <c r="DT92" s="23" t="n">
        <v>0</v>
      </c>
      <c r="DU92" s="26" t="n">
        <f aca="false">MAX(DR92-DT92,0)</f>
        <v>0</v>
      </c>
      <c r="DV92" s="25" t="str">
        <f aca="false">IF(SUMPRODUCT($J$108:DU$108,$J92:DU92)&lt;0.5,"Pending",IF(DU92&lt;0.5,"Complete","In Progress"))</f>
        <v>Pending</v>
      </c>
      <c r="DW92" s="23" t="n">
        <v>0</v>
      </c>
      <c r="DX92" s="26" t="n">
        <f aca="false">MAX(DU92-DW92,0)</f>
        <v>0</v>
      </c>
      <c r="DY92" s="25" t="str">
        <f aca="false">IF(SUMPRODUCT($J$108:DX$108,$J92:DX92)&lt;0.5,"Pending",IF(DX92&lt;0.5,"Complete","In Progress"))</f>
        <v>Pending</v>
      </c>
      <c r="DZ92" s="28"/>
      <c r="EA92" s="29" t="n">
        <f aca="false">SUMPRODUCT($H$108:DG$108,$H92:DG92)</f>
        <v>0</v>
      </c>
    </row>
    <row r="93" customFormat="false" ht="12.75" hidden="false" customHeight="false" outlineLevel="0" collapsed="false">
      <c r="A93" s="16"/>
      <c r="B93" s="17" t="s">
        <v>118</v>
      </c>
      <c r="C93" s="30"/>
      <c r="D93" s="16" t="s">
        <v>57</v>
      </c>
      <c r="E93" s="18" t="str">
        <f aca="true">(INDEX(Burndown,ROW(E93)-ROW(E$3),MIN(TODAY()-SprintStart,29)*3+3))</f>
        <v>Pending</v>
      </c>
      <c r="F93" s="19"/>
      <c r="G93" s="20"/>
      <c r="H93" s="21" t="n">
        <v>1</v>
      </c>
      <c r="I93" s="22" t="n">
        <v>0</v>
      </c>
      <c r="J93" s="23" t="n">
        <v>0</v>
      </c>
      <c r="K93" s="24" t="n">
        <f aca="false">MAX(I93-J93,0)</f>
        <v>0</v>
      </c>
      <c r="L93" s="25" t="str">
        <f aca="false">IF(SUMPRODUCT($J$108:K$108,$J93:K93)&lt;0.5,"Pending",IF(K93&lt;0.5,"Complete","In Progress"))</f>
        <v>Pending</v>
      </c>
      <c r="M93" s="23" t="n">
        <v>0</v>
      </c>
      <c r="N93" s="26" t="n">
        <f aca="false">MAX(K93-M93,0)</f>
        <v>0</v>
      </c>
      <c r="O93" s="25" t="str">
        <f aca="false">IF(SUMPRODUCT($J$108:N$108,$J93:N93)&lt;0.5,"Pending",IF(N93&lt;0.5,"Complete","In Progress"))</f>
        <v>Pending</v>
      </c>
      <c r="P93" s="23" t="n">
        <v>0</v>
      </c>
      <c r="Q93" s="26" t="n">
        <f aca="false">MAX(N93-P93,0)</f>
        <v>0</v>
      </c>
      <c r="R93" s="25" t="str">
        <f aca="false">IF(SUMPRODUCT($J$108:Q$108,$J93:Q93)&lt;0.5,"Pending",IF(Q93&lt;0.5,"Complete","In Progress"))</f>
        <v>Pending</v>
      </c>
      <c r="S93" s="23" t="n">
        <v>0</v>
      </c>
      <c r="T93" s="26" t="n">
        <f aca="false">MAX(Q93-S93,0)</f>
        <v>0</v>
      </c>
      <c r="U93" s="25" t="str">
        <f aca="false">IF(SUMPRODUCT($J$108:T$108,$J93:T93)&lt;0.5,"Pending",IF(T93&lt;0.5,"Complete","In Progress"))</f>
        <v>Pending</v>
      </c>
      <c r="V93" s="23" t="n">
        <v>0</v>
      </c>
      <c r="W93" s="26" t="n">
        <f aca="false">MAX(T93-V93,0)</f>
        <v>0</v>
      </c>
      <c r="X93" s="25" t="str">
        <f aca="false">IF(SUMPRODUCT($J$108:W$108,$J93:W93)&lt;0.5,"Pending",IF(W93&lt;0.5,"Complete","In Progress"))</f>
        <v>Pending</v>
      </c>
      <c r="Y93" s="23" t="n">
        <v>0</v>
      </c>
      <c r="Z93" s="26" t="n">
        <f aca="false">MAX(W93-Y93,0)</f>
        <v>0</v>
      </c>
      <c r="AA93" s="25" t="str">
        <f aca="false">IF(SUMPRODUCT($J$108:Z$108,$J93:Z93)&lt;0.5,"Pending",IF(Z93&lt;0.5,"Complete","In Progress"))</f>
        <v>Pending</v>
      </c>
      <c r="AB93" s="23" t="n">
        <v>0</v>
      </c>
      <c r="AC93" s="26" t="n">
        <f aca="false">MAX(Z93-AB93,0)</f>
        <v>0</v>
      </c>
      <c r="AD93" s="25" t="str">
        <f aca="false">IF(SUMPRODUCT($J$108:AC$108,$J93:AC93)&lt;0.5,"Pending",IF(AC93&lt;0.5,"Complete","In Progress"))</f>
        <v>Pending</v>
      </c>
      <c r="AE93" s="23" t="n">
        <v>0</v>
      </c>
      <c r="AF93" s="26" t="n">
        <f aca="false">MAX(AC93-AE93,0)</f>
        <v>0</v>
      </c>
      <c r="AG93" s="25" t="str">
        <f aca="false">IF(SUMPRODUCT($J$108:AF$108,$J93:AF93)&lt;0.5,"Pending",IF(AF93&lt;0.5,"Complete","In Progress"))</f>
        <v>Pending</v>
      </c>
      <c r="AH93" s="23" t="n">
        <v>0</v>
      </c>
      <c r="AI93" s="26" t="n">
        <f aca="false">MAX(AF93-AH93,0)</f>
        <v>0</v>
      </c>
      <c r="AJ93" s="25" t="str">
        <f aca="false">IF(SUMPRODUCT($J$108:AI$108,$J93:AI93)&lt;0.5,"Pending",IF(AI93&lt;0.5,"Complete","In Progress"))</f>
        <v>Pending</v>
      </c>
      <c r="AK93" s="23" t="n">
        <v>0</v>
      </c>
      <c r="AL93" s="26" t="n">
        <f aca="false">MAX(AI93-AK93,0)</f>
        <v>0</v>
      </c>
      <c r="AM93" s="25" t="str">
        <f aca="false">IF(SUMPRODUCT($J$108:AL$108,$J93:AL93)&lt;0.5,"Pending",IF(AL93&lt;0.5,"Complete","In Progress"))</f>
        <v>Pending</v>
      </c>
      <c r="AN93" s="23" t="n">
        <v>0</v>
      </c>
      <c r="AO93" s="26" t="n">
        <f aca="false">MAX(AL93-AN93,0)</f>
        <v>0</v>
      </c>
      <c r="AP93" s="25" t="str">
        <f aca="false">IF(SUMPRODUCT($J$108:AO$108,$J93:AO93)&lt;0.5,"Pending",IF(AO93&lt;0.5,"Complete","In Progress"))</f>
        <v>Pending</v>
      </c>
      <c r="AQ93" s="23" t="n">
        <v>0</v>
      </c>
      <c r="AR93" s="26" t="n">
        <f aca="false">MAX(AO93-AQ93,0)</f>
        <v>0</v>
      </c>
      <c r="AS93" s="25" t="str">
        <f aca="false">IF(SUMPRODUCT($J$108:AR$108,$J93:AR93)&lt;0.5,"Pending",IF(AR93&lt;0.5,"Complete","In Progress"))</f>
        <v>Pending</v>
      </c>
      <c r="AT93" s="23" t="n">
        <v>0</v>
      </c>
      <c r="AU93" s="26" t="n">
        <f aca="false">MAX(AR93-AT93,0)</f>
        <v>0</v>
      </c>
      <c r="AV93" s="25" t="str">
        <f aca="false">IF(SUMPRODUCT($J$108:AU$108,$J93:AU93)&lt;0.5,"Pending",IF(AU93&lt;0.5,"Complete","In Progress"))</f>
        <v>Pending</v>
      </c>
      <c r="AW93" s="23" t="n">
        <v>0</v>
      </c>
      <c r="AX93" s="26" t="n">
        <f aca="false">MAX(AU93-AW93,0)</f>
        <v>0</v>
      </c>
      <c r="AY93" s="25" t="str">
        <f aca="false">IF(SUMPRODUCT($J$108:AX$108,$J93:AX93)&lt;0.5,"Pending",IF(AX93&lt;0.5,"Complete","In Progress"))</f>
        <v>Pending</v>
      </c>
      <c r="AZ93" s="23" t="n">
        <v>0</v>
      </c>
      <c r="BA93" s="26" t="n">
        <f aca="false">MAX(AX93-AZ93,0)</f>
        <v>0</v>
      </c>
      <c r="BB93" s="25" t="str">
        <f aca="false">IF(SUMPRODUCT($J$108:BA$108,$J93:BA93)&lt;0.5,"Pending",IF(BA93&lt;0.5,"Complete","In Progress"))</f>
        <v>Pending</v>
      </c>
      <c r="BC93" s="23" t="n">
        <v>0</v>
      </c>
      <c r="BD93" s="26" t="n">
        <f aca="false">MAX(BA93-BC93,0)</f>
        <v>0</v>
      </c>
      <c r="BE93" s="25" t="str">
        <f aca="false">IF(SUMPRODUCT($J$108:BD$108,$J93:BD93)&lt;0.5,"Pending",IF(BD93&lt;0.5,"Complete","In Progress"))</f>
        <v>Pending</v>
      </c>
      <c r="BF93" s="23" t="n">
        <v>0</v>
      </c>
      <c r="BG93" s="26" t="n">
        <f aca="false">MAX(BD93-BF93,0)</f>
        <v>0</v>
      </c>
      <c r="BH93" s="25" t="str">
        <f aca="false">IF(SUMPRODUCT($J$108:BG$108,$J93:BG93)&lt;0.5,"Pending",IF(BG93&lt;0.5,"Complete","In Progress"))</f>
        <v>Pending</v>
      </c>
      <c r="BI93" s="23" t="n">
        <v>0</v>
      </c>
      <c r="BJ93" s="26" t="n">
        <f aca="false">MAX(BG93-BI93,0)</f>
        <v>0</v>
      </c>
      <c r="BK93" s="25" t="str">
        <f aca="false">IF(SUMPRODUCT($J$108:BJ$108,$J93:BJ93)&lt;0.5,"Pending",IF(BJ93&lt;0.5,"Complete","In Progress"))</f>
        <v>Pending</v>
      </c>
      <c r="BL93" s="23" t="n">
        <v>0</v>
      </c>
      <c r="BM93" s="26" t="n">
        <f aca="false">MAX(BJ93-BL93,0)</f>
        <v>0</v>
      </c>
      <c r="BN93" s="25" t="str">
        <f aca="false">IF(SUMPRODUCT($J$108:BM$108,$J93:BM93)&lt;0.5,"Pending",IF(BM93&lt;0.5,"Complete","In Progress"))</f>
        <v>Pending</v>
      </c>
      <c r="BO93" s="23" t="n">
        <v>0</v>
      </c>
      <c r="BP93" s="26" t="n">
        <f aca="false">MAX(BM93-BO93,0)</f>
        <v>0</v>
      </c>
      <c r="BQ93" s="25" t="str">
        <f aca="false">IF(SUMPRODUCT($J$108:BP$108,$J93:BP93)&lt;0.5,"Pending",IF(BP93&lt;0.5,"Complete","In Progress"))</f>
        <v>Pending</v>
      </c>
      <c r="BR93" s="23" t="n">
        <v>0</v>
      </c>
      <c r="BS93" s="26" t="n">
        <f aca="false">MAX(BP93-BR93,0)</f>
        <v>0</v>
      </c>
      <c r="BT93" s="25" t="str">
        <f aca="false">IF(SUMPRODUCT($J$108:BS$108,$J93:BS93)&lt;0.5,"Pending",IF(BS93&lt;0.5,"Complete","In Progress"))</f>
        <v>Pending</v>
      </c>
      <c r="BU93" s="23" t="n">
        <v>0</v>
      </c>
      <c r="BV93" s="26" t="n">
        <f aca="false">MAX(BS93-BU93,0)</f>
        <v>0</v>
      </c>
      <c r="BW93" s="25" t="str">
        <f aca="false">IF(SUMPRODUCT($J$108:BV$108,$J93:BV93)&lt;0.5,"Pending",IF(BV93&lt;0.5,"Complete","In Progress"))</f>
        <v>Pending</v>
      </c>
      <c r="BX93" s="23" t="n">
        <v>0</v>
      </c>
      <c r="BY93" s="26" t="n">
        <f aca="false">MAX(BV93-BX93,0)</f>
        <v>0</v>
      </c>
      <c r="BZ93" s="25" t="str">
        <f aca="false">IF(SUMPRODUCT($J$108:BY$108,$J93:BY93)&lt;0.5,"Pending",IF(BY93&lt;0.5,"Complete","In Progress"))</f>
        <v>Pending</v>
      </c>
      <c r="CA93" s="23" t="n">
        <v>0</v>
      </c>
      <c r="CB93" s="26" t="n">
        <f aca="false">MAX(BY93-CA93,0)</f>
        <v>0</v>
      </c>
      <c r="CC93" s="25" t="str">
        <f aca="false">IF(SUMPRODUCT($J$108:CB$108,$J93:CB93)&lt;0.5,"Pending",IF(CB93&lt;0.5,"Complete","In Progress"))</f>
        <v>Pending</v>
      </c>
      <c r="CD93" s="23" t="n">
        <v>0</v>
      </c>
      <c r="CE93" s="26" t="n">
        <f aca="false">MAX(CB93-CD93,0)</f>
        <v>0</v>
      </c>
      <c r="CF93" s="25" t="str">
        <f aca="false">IF(SUMPRODUCT($J$108:CE$108,$J93:CE93)&lt;0.5,"Pending",IF(CE93&lt;0.5,"Complete","In Progress"))</f>
        <v>Pending</v>
      </c>
      <c r="CG93" s="23" t="n">
        <v>0</v>
      </c>
      <c r="CH93" s="26" t="n">
        <f aca="false">MAX(CE93-CG93,0)</f>
        <v>0</v>
      </c>
      <c r="CI93" s="25" t="str">
        <f aca="false">IF(SUMPRODUCT($J$108:CH$108,$J93:CH93)&lt;0.5,"Pending",IF(CH93&lt;0.5,"Complete","In Progress"))</f>
        <v>Pending</v>
      </c>
      <c r="CJ93" s="23" t="n">
        <v>0</v>
      </c>
      <c r="CK93" s="26" t="n">
        <f aca="false">MAX(CH93-CJ93,0)</f>
        <v>0</v>
      </c>
      <c r="CL93" s="25" t="str">
        <f aca="false">IF(SUMPRODUCT($J$108:CK$108,$J93:CK93)&lt;0.5,"Pending",IF(CK93&lt;0.5,"Complete","In Progress"))</f>
        <v>Pending</v>
      </c>
      <c r="CM93" s="23" t="n">
        <v>0</v>
      </c>
      <c r="CN93" s="26" t="n">
        <f aca="false">MAX(CK93-CM93,0)</f>
        <v>0</v>
      </c>
      <c r="CO93" s="25" t="str">
        <f aca="false">IF(SUMPRODUCT($J$108:CN$108,$J93:CN93)&lt;0.5,"Pending",IF(CN93&lt;0.5,"Complete","In Progress"))</f>
        <v>Pending</v>
      </c>
      <c r="CP93" s="23" t="n">
        <v>0</v>
      </c>
      <c r="CQ93" s="26" t="n">
        <f aca="false">MAX(CN93-CP93,0)</f>
        <v>0</v>
      </c>
      <c r="CR93" s="25" t="str">
        <f aca="false">IF(SUMPRODUCT($J$108:CQ$108,$J93:CQ93)&lt;0.5,"Pending",IF(CQ93&lt;0.5,"Complete","In Progress"))</f>
        <v>Pending</v>
      </c>
      <c r="CS93" s="23" t="n">
        <v>0</v>
      </c>
      <c r="CT93" s="26" t="n">
        <f aca="false">MAX(CQ93-CS93,0)</f>
        <v>0</v>
      </c>
      <c r="CU93" s="25" t="str">
        <f aca="false">IF(SUMPRODUCT($J$108:CT$108,$J93:CT93)&lt;0.5,"Pending",IF(CT93&lt;0.5,"Complete","In Progress"))</f>
        <v>Pending</v>
      </c>
      <c r="CV93" s="27" t="n">
        <v>0</v>
      </c>
      <c r="CW93" s="26" t="n">
        <f aca="false">MAX(CT93-CV93,0)</f>
        <v>0</v>
      </c>
      <c r="CX93" s="25" t="str">
        <f aca="false">IF(SUMPRODUCT($J$108:CW$108,$J93:CW93)&lt;0.5,"Pending",IF(CW93&lt;0.5,"Complete","In Progress"))</f>
        <v>Pending</v>
      </c>
      <c r="CY93" s="23" t="n">
        <v>0</v>
      </c>
      <c r="CZ93" s="26" t="n">
        <f aca="false">MAX(CW93-CY93,0)</f>
        <v>0</v>
      </c>
      <c r="DA93" s="25" t="str">
        <f aca="false">IF(SUMPRODUCT($J$108:CZ$108,$J93:CZ93)&lt;0.5,"Pending",IF(CZ93&lt;0.5,"Complete","In Progress"))</f>
        <v>Pending</v>
      </c>
      <c r="DB93" s="23" t="n">
        <v>0</v>
      </c>
      <c r="DC93" s="26" t="n">
        <f aca="false">MAX(CZ93-DB93,0)</f>
        <v>0</v>
      </c>
      <c r="DD93" s="25" t="str">
        <f aca="false">IF(SUMPRODUCT($J$108:DC$108,$J93:DC93)&lt;0.5,"Pending",IF(DC93&lt;0.5,"Complete","In Progress"))</f>
        <v>Pending</v>
      </c>
      <c r="DE93" s="23" t="n">
        <v>0</v>
      </c>
      <c r="DF93" s="26" t="n">
        <f aca="false">MAX(DC93-DE93,0)</f>
        <v>0</v>
      </c>
      <c r="DG93" s="25" t="str">
        <f aca="false">IF(SUMPRODUCT($J$108:DF$108,$J93:DF93)&lt;0.5,"Pending",IF(DF93&lt;0.5,"Complete","In Progress"))</f>
        <v>Pending</v>
      </c>
      <c r="DH93" s="23" t="n">
        <v>0</v>
      </c>
      <c r="DI93" s="26" t="n">
        <f aca="false">MAX(DF93-DH93,0)</f>
        <v>0</v>
      </c>
      <c r="DJ93" s="25" t="str">
        <f aca="false">IF(SUMPRODUCT($J$108:DI$108,$J93:DI93)&lt;0.5,"Pending",IF(DI93&lt;0.5,"Complete","In Progress"))</f>
        <v>Pending</v>
      </c>
      <c r="DK93" s="23" t="n">
        <v>0</v>
      </c>
      <c r="DL93" s="26" t="n">
        <f aca="false">MAX(DI93-DK93,0)</f>
        <v>0</v>
      </c>
      <c r="DM93" s="25" t="str">
        <f aca="false">IF(SUMPRODUCT($J$108:DL$108,$J93:DL93)&lt;0.5,"Pending",IF(DL93&lt;0.5,"Complete","In Progress"))</f>
        <v>Pending</v>
      </c>
      <c r="DN93" s="23" t="n">
        <v>0</v>
      </c>
      <c r="DO93" s="26" t="n">
        <f aca="false">MAX(DL93-DN93,0)</f>
        <v>0</v>
      </c>
      <c r="DP93" s="25" t="str">
        <f aca="false">IF(SUMPRODUCT($J$108:DO$108,$J93:DO93)&lt;0.5,"Pending",IF(DO93&lt;0.5,"Complete","In Progress"))</f>
        <v>Pending</v>
      </c>
      <c r="DQ93" s="23" t="n">
        <v>0</v>
      </c>
      <c r="DR93" s="26" t="n">
        <f aca="false">MAX(DO93-DQ93,0)</f>
        <v>0</v>
      </c>
      <c r="DS93" s="25" t="str">
        <f aca="false">IF(SUMPRODUCT($J$108:DR$108,$J93:DR93)&lt;0.5,"Pending",IF(DR93&lt;0.5,"Complete","In Progress"))</f>
        <v>Pending</v>
      </c>
      <c r="DT93" s="23" t="n">
        <v>0</v>
      </c>
      <c r="DU93" s="26" t="n">
        <f aca="false">MAX(DR93-DT93,0)</f>
        <v>0</v>
      </c>
      <c r="DV93" s="25" t="str">
        <f aca="false">IF(SUMPRODUCT($J$108:DU$108,$J93:DU93)&lt;0.5,"Pending",IF(DU93&lt;0.5,"Complete","In Progress"))</f>
        <v>Pending</v>
      </c>
      <c r="DW93" s="23" t="n">
        <v>0</v>
      </c>
      <c r="DX93" s="26" t="n">
        <f aca="false">MAX(DU93-DW93,0)</f>
        <v>0</v>
      </c>
      <c r="DY93" s="25" t="str">
        <f aca="false">IF(SUMPRODUCT($J$108:DX$108,$J93:DX93)&lt;0.5,"Pending",IF(DX93&lt;0.5,"Complete","In Progress"))</f>
        <v>Pending</v>
      </c>
      <c r="DZ93" s="28"/>
      <c r="EA93" s="29" t="n">
        <f aca="false">SUMPRODUCT($H$108:DG$108,$H93:DG93)</f>
        <v>0</v>
      </c>
    </row>
    <row r="94" customFormat="false" ht="12.75" hidden="false" customHeight="false" outlineLevel="0" collapsed="false">
      <c r="A94" s="16"/>
      <c r="B94" s="17" t="s">
        <v>118</v>
      </c>
      <c r="C94" s="16"/>
      <c r="D94" s="16" t="s">
        <v>57</v>
      </c>
      <c r="E94" s="18" t="str">
        <f aca="true">(INDEX(Burndown,ROW(E94)-ROW(E$3),MIN(TODAY()-SprintStart,29)*3+3))</f>
        <v>Pending</v>
      </c>
      <c r="F94" s="35"/>
      <c r="G94" s="36"/>
      <c r="H94" s="21" t="n">
        <v>1</v>
      </c>
      <c r="I94" s="22" t="n">
        <v>0</v>
      </c>
      <c r="J94" s="23" t="n">
        <v>0</v>
      </c>
      <c r="K94" s="24" t="n">
        <f aca="false">MAX(I94-J94,0)</f>
        <v>0</v>
      </c>
      <c r="L94" s="25" t="str">
        <f aca="false">IF(SUMPRODUCT($J$108:K$108,$J94:K94)&lt;0.5,"Pending",IF(K94&lt;0.5,"Complete","In Progress"))</f>
        <v>Pending</v>
      </c>
      <c r="M94" s="23" t="n">
        <v>0</v>
      </c>
      <c r="N94" s="26" t="n">
        <f aca="false">MAX(K94-M94,0)</f>
        <v>0</v>
      </c>
      <c r="O94" s="25" t="str">
        <f aca="false">IF(SUMPRODUCT($J$108:N$108,$J94:N94)&lt;0.5,"Pending",IF(N94&lt;0.5,"Complete","In Progress"))</f>
        <v>Pending</v>
      </c>
      <c r="P94" s="23" t="n">
        <v>0</v>
      </c>
      <c r="Q94" s="26" t="n">
        <f aca="false">MAX(N94-P94,0)</f>
        <v>0</v>
      </c>
      <c r="R94" s="25" t="str">
        <f aca="false">IF(SUMPRODUCT($J$108:Q$108,$J94:Q94)&lt;0.5,"Pending",IF(Q94&lt;0.5,"Complete","In Progress"))</f>
        <v>Pending</v>
      </c>
      <c r="S94" s="23" t="n">
        <v>0</v>
      </c>
      <c r="T94" s="26" t="n">
        <f aca="false">MAX(Q94-S94,0)</f>
        <v>0</v>
      </c>
      <c r="U94" s="25" t="str">
        <f aca="false">IF(SUMPRODUCT($J$108:T$108,$J94:T94)&lt;0.5,"Pending",IF(T94&lt;0.5,"Complete","In Progress"))</f>
        <v>Pending</v>
      </c>
      <c r="V94" s="23" t="n">
        <v>0</v>
      </c>
      <c r="W94" s="26" t="n">
        <f aca="false">MAX(T94-V94,0)</f>
        <v>0</v>
      </c>
      <c r="X94" s="25" t="str">
        <f aca="false">IF(SUMPRODUCT($J$108:W$108,$J94:W94)&lt;0.5,"Pending",IF(W94&lt;0.5,"Complete","In Progress"))</f>
        <v>Pending</v>
      </c>
      <c r="Y94" s="23" t="n">
        <v>0</v>
      </c>
      <c r="Z94" s="26" t="n">
        <f aca="false">MAX(W94-Y94,0)</f>
        <v>0</v>
      </c>
      <c r="AA94" s="25" t="str">
        <f aca="false">IF(SUMPRODUCT($J$108:Z$108,$J94:Z94)&lt;0.5,"Pending",IF(Z94&lt;0.5,"Complete","In Progress"))</f>
        <v>Pending</v>
      </c>
      <c r="AB94" s="23" t="n">
        <v>0</v>
      </c>
      <c r="AC94" s="26" t="n">
        <f aca="false">MAX(Z94-AB94,0)</f>
        <v>0</v>
      </c>
      <c r="AD94" s="25" t="str">
        <f aca="false">IF(SUMPRODUCT($J$108:AC$108,$J94:AC94)&lt;0.5,"Pending",IF(AC94&lt;0.5,"Complete","In Progress"))</f>
        <v>Pending</v>
      </c>
      <c r="AE94" s="23" t="n">
        <v>0</v>
      </c>
      <c r="AF94" s="26" t="n">
        <f aca="false">MAX(AC94-AE94,0)</f>
        <v>0</v>
      </c>
      <c r="AG94" s="25" t="str">
        <f aca="false">IF(SUMPRODUCT($J$108:AF$108,$J94:AF94)&lt;0.5,"Pending",IF(AF94&lt;0.5,"Complete","In Progress"))</f>
        <v>Pending</v>
      </c>
      <c r="AH94" s="23" t="n">
        <v>0</v>
      </c>
      <c r="AI94" s="26" t="n">
        <f aca="false">MAX(AF94-AH94,0)</f>
        <v>0</v>
      </c>
      <c r="AJ94" s="25" t="str">
        <f aca="false">IF(SUMPRODUCT($J$108:AI$108,$J94:AI94)&lt;0.5,"Pending",IF(AI94&lt;0.5,"Complete","In Progress"))</f>
        <v>Pending</v>
      </c>
      <c r="AK94" s="23" t="n">
        <v>0</v>
      </c>
      <c r="AL94" s="26" t="n">
        <f aca="false">MAX(AI94-AK94,0)</f>
        <v>0</v>
      </c>
      <c r="AM94" s="25" t="str">
        <f aca="false">IF(SUMPRODUCT($J$108:AL$108,$J94:AL94)&lt;0.5,"Pending",IF(AL94&lt;0.5,"Complete","In Progress"))</f>
        <v>Pending</v>
      </c>
      <c r="AN94" s="23" t="n">
        <v>0</v>
      </c>
      <c r="AO94" s="26" t="n">
        <f aca="false">MAX(AL94-AN94,0)</f>
        <v>0</v>
      </c>
      <c r="AP94" s="25" t="str">
        <f aca="false">IF(SUMPRODUCT($J$108:AO$108,$J94:AO94)&lt;0.5,"Pending",IF(AO94&lt;0.5,"Complete","In Progress"))</f>
        <v>Pending</v>
      </c>
      <c r="AQ94" s="23" t="n">
        <v>0</v>
      </c>
      <c r="AR94" s="26" t="n">
        <f aca="false">MAX(AO94-AQ94,0)</f>
        <v>0</v>
      </c>
      <c r="AS94" s="25" t="str">
        <f aca="false">IF(SUMPRODUCT($J$108:AR$108,$J94:AR94)&lt;0.5,"Pending",IF(AR94&lt;0.5,"Complete","In Progress"))</f>
        <v>Pending</v>
      </c>
      <c r="AT94" s="23" t="n">
        <v>0</v>
      </c>
      <c r="AU94" s="26" t="n">
        <f aca="false">MAX(AR94-AT94,0)</f>
        <v>0</v>
      </c>
      <c r="AV94" s="25" t="str">
        <f aca="false">IF(SUMPRODUCT($J$108:AU$108,$J94:AU94)&lt;0.5,"Pending",IF(AU94&lt;0.5,"Complete","In Progress"))</f>
        <v>Pending</v>
      </c>
      <c r="AW94" s="23" t="n">
        <v>0</v>
      </c>
      <c r="AX94" s="26" t="n">
        <f aca="false">MAX(AU94-AW94,0)</f>
        <v>0</v>
      </c>
      <c r="AY94" s="25" t="str">
        <f aca="false">IF(SUMPRODUCT($J$108:AX$108,$J94:AX94)&lt;0.5,"Pending",IF(AX94&lt;0.5,"Complete","In Progress"))</f>
        <v>Pending</v>
      </c>
      <c r="AZ94" s="23" t="n">
        <v>0</v>
      </c>
      <c r="BA94" s="26" t="n">
        <f aca="false">MAX(AX94-AZ94,0)</f>
        <v>0</v>
      </c>
      <c r="BB94" s="25" t="str">
        <f aca="false">IF(SUMPRODUCT($J$108:BA$108,$J94:BA94)&lt;0.5,"Pending",IF(BA94&lt;0.5,"Complete","In Progress"))</f>
        <v>Pending</v>
      </c>
      <c r="BC94" s="23" t="n">
        <v>0</v>
      </c>
      <c r="BD94" s="26" t="n">
        <f aca="false">MAX(BA94-BC94,0)</f>
        <v>0</v>
      </c>
      <c r="BE94" s="25" t="str">
        <f aca="false">IF(SUMPRODUCT($J$108:BD$108,$J94:BD94)&lt;0.5,"Pending",IF(BD94&lt;0.5,"Complete","In Progress"))</f>
        <v>Pending</v>
      </c>
      <c r="BF94" s="23" t="n">
        <v>0</v>
      </c>
      <c r="BG94" s="26" t="n">
        <f aca="false">MAX(BD94-BF94,0)</f>
        <v>0</v>
      </c>
      <c r="BH94" s="25" t="str">
        <f aca="false">IF(SUMPRODUCT($J$108:BG$108,$J94:BG94)&lt;0.5,"Pending",IF(BG94&lt;0.5,"Complete","In Progress"))</f>
        <v>Pending</v>
      </c>
      <c r="BI94" s="23" t="n">
        <v>0</v>
      </c>
      <c r="BJ94" s="26" t="n">
        <f aca="false">MAX(BG94-BI94,0)</f>
        <v>0</v>
      </c>
      <c r="BK94" s="25" t="str">
        <f aca="false">IF(SUMPRODUCT($J$108:BJ$108,$J94:BJ94)&lt;0.5,"Pending",IF(BJ94&lt;0.5,"Complete","In Progress"))</f>
        <v>Pending</v>
      </c>
      <c r="BL94" s="23" t="n">
        <v>0</v>
      </c>
      <c r="BM94" s="26" t="n">
        <f aca="false">MAX(BJ94-BL94,0)</f>
        <v>0</v>
      </c>
      <c r="BN94" s="25" t="str">
        <f aca="false">IF(SUMPRODUCT($J$108:BM$108,$J94:BM94)&lt;0.5,"Pending",IF(BM94&lt;0.5,"Complete","In Progress"))</f>
        <v>Pending</v>
      </c>
      <c r="BO94" s="23" t="n">
        <v>0</v>
      </c>
      <c r="BP94" s="26" t="n">
        <f aca="false">MAX(BM94-BO94,0)</f>
        <v>0</v>
      </c>
      <c r="BQ94" s="25" t="str">
        <f aca="false">IF(SUMPRODUCT($J$108:BP$108,$J94:BP94)&lt;0.5,"Pending",IF(BP94&lt;0.5,"Complete","In Progress"))</f>
        <v>Pending</v>
      </c>
      <c r="BR94" s="23" t="n">
        <v>0</v>
      </c>
      <c r="BS94" s="26" t="n">
        <f aca="false">MAX(BP94-BR94,0)</f>
        <v>0</v>
      </c>
      <c r="BT94" s="25" t="str">
        <f aca="false">IF(SUMPRODUCT($J$108:BS$108,$J94:BS94)&lt;0.5,"Pending",IF(BS94&lt;0.5,"Complete","In Progress"))</f>
        <v>Pending</v>
      </c>
      <c r="BU94" s="23" t="n">
        <v>0</v>
      </c>
      <c r="BV94" s="26" t="n">
        <f aca="false">MAX(BS94-BU94,0)</f>
        <v>0</v>
      </c>
      <c r="BW94" s="25" t="str">
        <f aca="false">IF(SUMPRODUCT($J$108:BV$108,$J94:BV94)&lt;0.5,"Pending",IF(BV94&lt;0.5,"Complete","In Progress"))</f>
        <v>Pending</v>
      </c>
      <c r="BX94" s="23" t="n">
        <v>0</v>
      </c>
      <c r="BY94" s="26" t="n">
        <f aca="false">MAX(BV94-BX94,0)</f>
        <v>0</v>
      </c>
      <c r="BZ94" s="25" t="str">
        <f aca="false">IF(SUMPRODUCT($J$108:BY$108,$J94:BY94)&lt;0.5,"Pending",IF(BY94&lt;0.5,"Complete","In Progress"))</f>
        <v>Pending</v>
      </c>
      <c r="CA94" s="23" t="n">
        <v>0</v>
      </c>
      <c r="CB94" s="26" t="n">
        <f aca="false">MAX(BY94-CA94,0)</f>
        <v>0</v>
      </c>
      <c r="CC94" s="25" t="str">
        <f aca="false">IF(SUMPRODUCT($J$108:CB$108,$J94:CB94)&lt;0.5,"Pending",IF(CB94&lt;0.5,"Complete","In Progress"))</f>
        <v>Pending</v>
      </c>
      <c r="CD94" s="23" t="n">
        <v>0</v>
      </c>
      <c r="CE94" s="26" t="n">
        <f aca="false">MAX(CB94-CD94,0)</f>
        <v>0</v>
      </c>
      <c r="CF94" s="25" t="str">
        <f aca="false">IF(SUMPRODUCT($J$108:CE$108,$J94:CE94)&lt;0.5,"Pending",IF(CE94&lt;0.5,"Complete","In Progress"))</f>
        <v>Pending</v>
      </c>
      <c r="CG94" s="23" t="n">
        <v>0</v>
      </c>
      <c r="CH94" s="26" t="n">
        <f aca="false">MAX(CE94-CG94,0)</f>
        <v>0</v>
      </c>
      <c r="CI94" s="25" t="str">
        <f aca="false">IF(SUMPRODUCT($J$108:CH$108,$J94:CH94)&lt;0.5,"Pending",IF(CH94&lt;0.5,"Complete","In Progress"))</f>
        <v>Pending</v>
      </c>
      <c r="CJ94" s="23" t="n">
        <v>0</v>
      </c>
      <c r="CK94" s="26" t="n">
        <f aca="false">MAX(CH94-CJ94,0)</f>
        <v>0</v>
      </c>
      <c r="CL94" s="25" t="str">
        <f aca="false">IF(SUMPRODUCT($J$108:CK$108,$J94:CK94)&lt;0.5,"Pending",IF(CK94&lt;0.5,"Complete","In Progress"))</f>
        <v>Pending</v>
      </c>
      <c r="CM94" s="23" t="n">
        <v>0</v>
      </c>
      <c r="CN94" s="26" t="n">
        <f aca="false">MAX(CK94-CM94,0)</f>
        <v>0</v>
      </c>
      <c r="CO94" s="25" t="str">
        <f aca="false">IF(SUMPRODUCT($J$108:CN$108,$J94:CN94)&lt;0.5,"Pending",IF(CN94&lt;0.5,"Complete","In Progress"))</f>
        <v>Pending</v>
      </c>
      <c r="CP94" s="23" t="n">
        <v>0</v>
      </c>
      <c r="CQ94" s="26" t="n">
        <f aca="false">MAX(CN94-CP94,0)</f>
        <v>0</v>
      </c>
      <c r="CR94" s="25" t="str">
        <f aca="false">IF(SUMPRODUCT($J$108:CQ$108,$J94:CQ94)&lt;0.5,"Pending",IF(CQ94&lt;0.5,"Complete","In Progress"))</f>
        <v>Pending</v>
      </c>
      <c r="CS94" s="23" t="n">
        <v>0</v>
      </c>
      <c r="CT94" s="26" t="n">
        <f aca="false">MAX(CQ94-CS94,0)</f>
        <v>0</v>
      </c>
      <c r="CU94" s="25" t="str">
        <f aca="false">IF(SUMPRODUCT($J$108:CT$108,$J94:CT94)&lt;0.5,"Pending",IF(CT94&lt;0.5,"Complete","In Progress"))</f>
        <v>Pending</v>
      </c>
      <c r="CV94" s="27" t="n">
        <v>0</v>
      </c>
      <c r="CW94" s="26" t="n">
        <f aca="false">MAX(CT94-CV94,0)</f>
        <v>0</v>
      </c>
      <c r="CX94" s="25" t="str">
        <f aca="false">IF(SUMPRODUCT($J$108:CW$108,$J94:CW94)&lt;0.5,"Pending",IF(CW94&lt;0.5,"Complete","In Progress"))</f>
        <v>Pending</v>
      </c>
      <c r="CY94" s="23" t="n">
        <v>0</v>
      </c>
      <c r="CZ94" s="26" t="n">
        <f aca="false">MAX(CW94-CY94,0)</f>
        <v>0</v>
      </c>
      <c r="DA94" s="25" t="str">
        <f aca="false">IF(SUMPRODUCT($J$108:CZ$108,$J94:CZ94)&lt;0.5,"Pending",IF(CZ94&lt;0.5,"Complete","In Progress"))</f>
        <v>Pending</v>
      </c>
      <c r="DB94" s="23" t="n">
        <v>0</v>
      </c>
      <c r="DC94" s="26" t="n">
        <f aca="false">MAX(CZ94-DB94,0)</f>
        <v>0</v>
      </c>
      <c r="DD94" s="25" t="str">
        <f aca="false">IF(SUMPRODUCT($J$108:DC$108,$J94:DC94)&lt;0.5,"Pending",IF(DC94&lt;0.5,"Complete","In Progress"))</f>
        <v>Pending</v>
      </c>
      <c r="DE94" s="23" t="n">
        <v>0</v>
      </c>
      <c r="DF94" s="26" t="n">
        <f aca="false">MAX(DC94-DE94,0)</f>
        <v>0</v>
      </c>
      <c r="DG94" s="25" t="str">
        <f aca="false">IF(SUMPRODUCT($J$108:DF$108,$J94:DF94)&lt;0.5,"Pending",IF(DF94&lt;0.5,"Complete","In Progress"))</f>
        <v>Pending</v>
      </c>
      <c r="DH94" s="23" t="n">
        <v>0</v>
      </c>
      <c r="DI94" s="26" t="n">
        <f aca="false">MAX(DF94-DH94,0)</f>
        <v>0</v>
      </c>
      <c r="DJ94" s="25" t="str">
        <f aca="false">IF(SUMPRODUCT($J$108:DI$108,$J94:DI94)&lt;0.5,"Pending",IF(DI94&lt;0.5,"Complete","In Progress"))</f>
        <v>Pending</v>
      </c>
      <c r="DK94" s="23" t="n">
        <v>0</v>
      </c>
      <c r="DL94" s="26" t="n">
        <f aca="false">MAX(DI94-DK94,0)</f>
        <v>0</v>
      </c>
      <c r="DM94" s="25" t="str">
        <f aca="false">IF(SUMPRODUCT($J$108:DL$108,$J94:DL94)&lt;0.5,"Pending",IF(DL94&lt;0.5,"Complete","In Progress"))</f>
        <v>Pending</v>
      </c>
      <c r="DN94" s="23" t="n">
        <v>0</v>
      </c>
      <c r="DO94" s="26" t="n">
        <f aca="false">MAX(DL94-DN94,0)</f>
        <v>0</v>
      </c>
      <c r="DP94" s="25" t="str">
        <f aca="false">IF(SUMPRODUCT($J$108:DO$108,$J94:DO94)&lt;0.5,"Pending",IF(DO94&lt;0.5,"Complete","In Progress"))</f>
        <v>Pending</v>
      </c>
      <c r="DQ94" s="23" t="n">
        <v>0</v>
      </c>
      <c r="DR94" s="26" t="n">
        <f aca="false">MAX(DO94-DQ94,0)</f>
        <v>0</v>
      </c>
      <c r="DS94" s="25" t="str">
        <f aca="false">IF(SUMPRODUCT($J$108:DR$108,$J94:DR94)&lt;0.5,"Pending",IF(DR94&lt;0.5,"Complete","In Progress"))</f>
        <v>Pending</v>
      </c>
      <c r="DT94" s="23" t="n">
        <v>0</v>
      </c>
      <c r="DU94" s="26" t="n">
        <f aca="false">MAX(DR94-DT94,0)</f>
        <v>0</v>
      </c>
      <c r="DV94" s="25" t="str">
        <f aca="false">IF(SUMPRODUCT($J$108:DU$108,$J94:DU94)&lt;0.5,"Pending",IF(DU94&lt;0.5,"Complete","In Progress"))</f>
        <v>Pending</v>
      </c>
      <c r="DW94" s="23" t="n">
        <v>0</v>
      </c>
      <c r="DX94" s="26" t="n">
        <f aca="false">MAX(DU94-DW94,0)</f>
        <v>0</v>
      </c>
      <c r="DY94" s="25" t="str">
        <f aca="false">IF(SUMPRODUCT($J$108:DX$108,$J94:DX94)&lt;0.5,"Pending",IF(DX94&lt;0.5,"Complete","In Progress"))</f>
        <v>Pending</v>
      </c>
      <c r="DZ94" s="28"/>
      <c r="EA94" s="29" t="n">
        <f aca="false">SUMPRODUCT($H$108:DG$108,$H94:DG94)</f>
        <v>0</v>
      </c>
    </row>
    <row r="95" customFormat="false" ht="12.75" hidden="false" customHeight="false" outlineLevel="0" collapsed="false">
      <c r="A95" s="16"/>
      <c r="B95" s="17" t="s">
        <v>118</v>
      </c>
      <c r="C95" s="30"/>
      <c r="D95" s="16" t="s">
        <v>57</v>
      </c>
      <c r="E95" s="18" t="str">
        <f aca="true">(INDEX(Burndown,ROW(E95)-ROW(E$3),MIN(TODAY()-SprintStart,29)*3+3))</f>
        <v>Pending</v>
      </c>
      <c r="F95" s="35"/>
      <c r="G95" s="36"/>
      <c r="H95" s="21" t="n">
        <v>1</v>
      </c>
      <c r="I95" s="22" t="n">
        <v>0</v>
      </c>
      <c r="J95" s="23" t="n">
        <v>0</v>
      </c>
      <c r="K95" s="24" t="n">
        <f aca="false">MAX(I95-J95,0)</f>
        <v>0</v>
      </c>
      <c r="L95" s="25" t="str">
        <f aca="false">IF(SUMPRODUCT($J$108:K$108,$J95:K95)&lt;0.5,"Pending",IF(K95&lt;0.5,"Complete","In Progress"))</f>
        <v>Pending</v>
      </c>
      <c r="M95" s="23" t="n">
        <v>0</v>
      </c>
      <c r="N95" s="26" t="n">
        <f aca="false">MAX(K95-M95,0)</f>
        <v>0</v>
      </c>
      <c r="O95" s="25" t="str">
        <f aca="false">IF(SUMPRODUCT($J$108:N$108,$J95:N95)&lt;0.5,"Pending",IF(N95&lt;0.5,"Complete","In Progress"))</f>
        <v>Pending</v>
      </c>
      <c r="P95" s="23" t="n">
        <v>0</v>
      </c>
      <c r="Q95" s="26" t="n">
        <f aca="false">MAX(N95-P95,0)</f>
        <v>0</v>
      </c>
      <c r="R95" s="25" t="str">
        <f aca="false">IF(SUMPRODUCT($J$108:Q$108,$J95:Q95)&lt;0.5,"Pending",IF(Q95&lt;0.5,"Complete","In Progress"))</f>
        <v>Pending</v>
      </c>
      <c r="S95" s="23" t="n">
        <v>0</v>
      </c>
      <c r="T95" s="26" t="n">
        <f aca="false">MAX(Q95-S95,0)</f>
        <v>0</v>
      </c>
      <c r="U95" s="25" t="str">
        <f aca="false">IF(SUMPRODUCT($J$108:T$108,$J95:T95)&lt;0.5,"Pending",IF(T95&lt;0.5,"Complete","In Progress"))</f>
        <v>Pending</v>
      </c>
      <c r="V95" s="23" t="n">
        <v>0</v>
      </c>
      <c r="W95" s="26" t="n">
        <f aca="false">MAX(T95-V95,0)</f>
        <v>0</v>
      </c>
      <c r="X95" s="25" t="str">
        <f aca="false">IF(SUMPRODUCT($J$108:W$108,$J95:W95)&lt;0.5,"Pending",IF(W95&lt;0.5,"Complete","In Progress"))</f>
        <v>Pending</v>
      </c>
      <c r="Y95" s="23" t="n">
        <v>0</v>
      </c>
      <c r="Z95" s="26" t="n">
        <f aca="false">MAX(W95-Y95,0)</f>
        <v>0</v>
      </c>
      <c r="AA95" s="25" t="str">
        <f aca="false">IF(SUMPRODUCT($J$108:Z$108,$J95:Z95)&lt;0.5,"Pending",IF(Z95&lt;0.5,"Complete","In Progress"))</f>
        <v>Pending</v>
      </c>
      <c r="AB95" s="23" t="n">
        <v>0</v>
      </c>
      <c r="AC95" s="26" t="n">
        <f aca="false">MAX(Z95-AB95,0)</f>
        <v>0</v>
      </c>
      <c r="AD95" s="25" t="str">
        <f aca="false">IF(SUMPRODUCT($J$108:AC$108,$J95:AC95)&lt;0.5,"Pending",IF(AC95&lt;0.5,"Complete","In Progress"))</f>
        <v>Pending</v>
      </c>
      <c r="AE95" s="23" t="n">
        <v>0</v>
      </c>
      <c r="AF95" s="26" t="n">
        <f aca="false">MAX(AC95-AE95,0)</f>
        <v>0</v>
      </c>
      <c r="AG95" s="25" t="str">
        <f aca="false">IF(SUMPRODUCT($J$108:AF$108,$J95:AF95)&lt;0.5,"Pending",IF(AF95&lt;0.5,"Complete","In Progress"))</f>
        <v>Pending</v>
      </c>
      <c r="AH95" s="23" t="n">
        <v>0</v>
      </c>
      <c r="AI95" s="26" t="n">
        <f aca="false">MAX(AF95-AH95,0)</f>
        <v>0</v>
      </c>
      <c r="AJ95" s="25" t="str">
        <f aca="false">IF(SUMPRODUCT($J$108:AI$108,$J95:AI95)&lt;0.5,"Pending",IF(AI95&lt;0.5,"Complete","In Progress"))</f>
        <v>Pending</v>
      </c>
      <c r="AK95" s="23" t="n">
        <v>0</v>
      </c>
      <c r="AL95" s="26" t="n">
        <f aca="false">MAX(AI95-AK95,0)</f>
        <v>0</v>
      </c>
      <c r="AM95" s="25" t="str">
        <f aca="false">IF(SUMPRODUCT($J$108:AL$108,$J95:AL95)&lt;0.5,"Pending",IF(AL95&lt;0.5,"Complete","In Progress"))</f>
        <v>Pending</v>
      </c>
      <c r="AN95" s="23" t="n">
        <v>0</v>
      </c>
      <c r="AO95" s="26" t="n">
        <f aca="false">MAX(AL95-AN95,0)</f>
        <v>0</v>
      </c>
      <c r="AP95" s="25" t="str">
        <f aca="false">IF(SUMPRODUCT($J$108:AO$108,$J95:AO95)&lt;0.5,"Pending",IF(AO95&lt;0.5,"Complete","In Progress"))</f>
        <v>Pending</v>
      </c>
      <c r="AQ95" s="23" t="n">
        <v>0</v>
      </c>
      <c r="AR95" s="26" t="n">
        <f aca="false">MAX(AO95-AQ95,0)</f>
        <v>0</v>
      </c>
      <c r="AS95" s="25" t="str">
        <f aca="false">IF(SUMPRODUCT($J$108:AR$108,$J95:AR95)&lt;0.5,"Pending",IF(AR95&lt;0.5,"Complete","In Progress"))</f>
        <v>Pending</v>
      </c>
      <c r="AT95" s="23" t="n">
        <v>0</v>
      </c>
      <c r="AU95" s="26" t="n">
        <f aca="false">MAX(AR95-AT95,0)</f>
        <v>0</v>
      </c>
      <c r="AV95" s="25" t="str">
        <f aca="false">IF(SUMPRODUCT($J$108:AU$108,$J95:AU95)&lt;0.5,"Pending",IF(AU95&lt;0.5,"Complete","In Progress"))</f>
        <v>Pending</v>
      </c>
      <c r="AW95" s="23" t="n">
        <v>0</v>
      </c>
      <c r="AX95" s="26" t="n">
        <f aca="false">MAX(AU95-AW95,0)</f>
        <v>0</v>
      </c>
      <c r="AY95" s="25" t="str">
        <f aca="false">IF(SUMPRODUCT($J$108:AX$108,$J95:AX95)&lt;0.5,"Pending",IF(AX95&lt;0.5,"Complete","In Progress"))</f>
        <v>Pending</v>
      </c>
      <c r="AZ95" s="23" t="n">
        <v>0</v>
      </c>
      <c r="BA95" s="26" t="n">
        <f aca="false">MAX(AX95-AZ95,0)</f>
        <v>0</v>
      </c>
      <c r="BB95" s="25" t="str">
        <f aca="false">IF(SUMPRODUCT($J$108:BA$108,$J95:BA95)&lt;0.5,"Pending",IF(BA95&lt;0.5,"Complete","In Progress"))</f>
        <v>Pending</v>
      </c>
      <c r="BC95" s="23" t="n">
        <v>0</v>
      </c>
      <c r="BD95" s="26" t="n">
        <f aca="false">MAX(BA95-BC95,0)</f>
        <v>0</v>
      </c>
      <c r="BE95" s="25" t="str">
        <f aca="false">IF(SUMPRODUCT($J$108:BD$108,$J95:BD95)&lt;0.5,"Pending",IF(BD95&lt;0.5,"Complete","In Progress"))</f>
        <v>Pending</v>
      </c>
      <c r="BF95" s="23" t="n">
        <v>0</v>
      </c>
      <c r="BG95" s="26" t="n">
        <f aca="false">MAX(BD95-BF95,0)</f>
        <v>0</v>
      </c>
      <c r="BH95" s="25" t="str">
        <f aca="false">IF(SUMPRODUCT($J$108:BG$108,$J95:BG95)&lt;0.5,"Pending",IF(BG95&lt;0.5,"Complete","In Progress"))</f>
        <v>Pending</v>
      </c>
      <c r="BI95" s="23" t="n">
        <v>0</v>
      </c>
      <c r="BJ95" s="26" t="n">
        <f aca="false">MAX(BG95-BI95,0)</f>
        <v>0</v>
      </c>
      <c r="BK95" s="25" t="str">
        <f aca="false">IF(SUMPRODUCT($J$108:BJ$108,$J95:BJ95)&lt;0.5,"Pending",IF(BJ95&lt;0.5,"Complete","In Progress"))</f>
        <v>Pending</v>
      </c>
      <c r="BL95" s="23" t="n">
        <v>0</v>
      </c>
      <c r="BM95" s="26" t="n">
        <f aca="false">MAX(BJ95-BL95,0)</f>
        <v>0</v>
      </c>
      <c r="BN95" s="25" t="str">
        <f aca="false">IF(SUMPRODUCT($J$108:BM$108,$J95:BM95)&lt;0.5,"Pending",IF(BM95&lt;0.5,"Complete","In Progress"))</f>
        <v>Pending</v>
      </c>
      <c r="BO95" s="23" t="n">
        <v>0</v>
      </c>
      <c r="BP95" s="26" t="n">
        <f aca="false">MAX(BM95-BO95,0)</f>
        <v>0</v>
      </c>
      <c r="BQ95" s="25" t="str">
        <f aca="false">IF(SUMPRODUCT($J$108:BP$108,$J95:BP95)&lt;0.5,"Pending",IF(BP95&lt;0.5,"Complete","In Progress"))</f>
        <v>Pending</v>
      </c>
      <c r="BR95" s="23" t="n">
        <v>0</v>
      </c>
      <c r="BS95" s="26" t="n">
        <f aca="false">MAX(BP95-BR95,0)</f>
        <v>0</v>
      </c>
      <c r="BT95" s="25" t="str">
        <f aca="false">IF(SUMPRODUCT($J$108:BS$108,$J95:BS95)&lt;0.5,"Pending",IF(BS95&lt;0.5,"Complete","In Progress"))</f>
        <v>Pending</v>
      </c>
      <c r="BU95" s="23" t="n">
        <v>0</v>
      </c>
      <c r="BV95" s="26" t="n">
        <f aca="false">MAX(BS95-BU95,0)</f>
        <v>0</v>
      </c>
      <c r="BW95" s="25" t="str">
        <f aca="false">IF(SUMPRODUCT($J$108:BV$108,$J95:BV95)&lt;0.5,"Pending",IF(BV95&lt;0.5,"Complete","In Progress"))</f>
        <v>Pending</v>
      </c>
      <c r="BX95" s="23" t="n">
        <v>0</v>
      </c>
      <c r="BY95" s="26" t="n">
        <f aca="false">MAX(BV95-BX95,0)</f>
        <v>0</v>
      </c>
      <c r="BZ95" s="25" t="str">
        <f aca="false">IF(SUMPRODUCT($J$108:BY$108,$J95:BY95)&lt;0.5,"Pending",IF(BY95&lt;0.5,"Complete","In Progress"))</f>
        <v>Pending</v>
      </c>
      <c r="CA95" s="23" t="n">
        <v>0</v>
      </c>
      <c r="CB95" s="26" t="n">
        <f aca="false">MAX(BY95-CA95,0)</f>
        <v>0</v>
      </c>
      <c r="CC95" s="25" t="str">
        <f aca="false">IF(SUMPRODUCT($J$108:CB$108,$J95:CB95)&lt;0.5,"Pending",IF(CB95&lt;0.5,"Complete","In Progress"))</f>
        <v>Pending</v>
      </c>
      <c r="CD95" s="23" t="n">
        <v>0</v>
      </c>
      <c r="CE95" s="26" t="n">
        <f aca="false">MAX(CB95-CD95,0)</f>
        <v>0</v>
      </c>
      <c r="CF95" s="25" t="str">
        <f aca="false">IF(SUMPRODUCT($J$108:CE$108,$J95:CE95)&lt;0.5,"Pending",IF(CE95&lt;0.5,"Complete","In Progress"))</f>
        <v>Pending</v>
      </c>
      <c r="CG95" s="23" t="n">
        <v>0</v>
      </c>
      <c r="CH95" s="26" t="n">
        <f aca="false">MAX(CE95-CG95,0)</f>
        <v>0</v>
      </c>
      <c r="CI95" s="25" t="str">
        <f aca="false">IF(SUMPRODUCT($J$108:CH$108,$J95:CH95)&lt;0.5,"Pending",IF(CH95&lt;0.5,"Complete","In Progress"))</f>
        <v>Pending</v>
      </c>
      <c r="CJ95" s="23" t="n">
        <v>0</v>
      </c>
      <c r="CK95" s="26" t="n">
        <f aca="false">MAX(CH95-CJ95,0)</f>
        <v>0</v>
      </c>
      <c r="CL95" s="25" t="str">
        <f aca="false">IF(SUMPRODUCT($J$108:CK$108,$J95:CK95)&lt;0.5,"Pending",IF(CK95&lt;0.5,"Complete","In Progress"))</f>
        <v>Pending</v>
      </c>
      <c r="CM95" s="23" t="n">
        <v>0</v>
      </c>
      <c r="CN95" s="26" t="n">
        <f aca="false">MAX(CK95-CM95,0)</f>
        <v>0</v>
      </c>
      <c r="CO95" s="25" t="str">
        <f aca="false">IF(SUMPRODUCT($J$108:CN$108,$J95:CN95)&lt;0.5,"Pending",IF(CN95&lt;0.5,"Complete","In Progress"))</f>
        <v>Pending</v>
      </c>
      <c r="CP95" s="23" t="n">
        <v>0</v>
      </c>
      <c r="CQ95" s="26" t="n">
        <f aca="false">MAX(CN95-CP95,0)</f>
        <v>0</v>
      </c>
      <c r="CR95" s="25" t="str">
        <f aca="false">IF(SUMPRODUCT($J$108:CQ$108,$J95:CQ95)&lt;0.5,"Pending",IF(CQ95&lt;0.5,"Complete","In Progress"))</f>
        <v>Pending</v>
      </c>
      <c r="CS95" s="23" t="n">
        <v>0</v>
      </c>
      <c r="CT95" s="26" t="n">
        <f aca="false">MAX(CQ95-CS95,0)</f>
        <v>0</v>
      </c>
      <c r="CU95" s="25" t="str">
        <f aca="false">IF(SUMPRODUCT($J$108:CT$108,$J95:CT95)&lt;0.5,"Pending",IF(CT95&lt;0.5,"Complete","In Progress"))</f>
        <v>Pending</v>
      </c>
      <c r="CV95" s="27" t="n">
        <v>0</v>
      </c>
      <c r="CW95" s="26" t="n">
        <f aca="false">MAX(CT95-CV95,0)</f>
        <v>0</v>
      </c>
      <c r="CX95" s="25" t="str">
        <f aca="false">IF(SUMPRODUCT($J$108:CW$108,$J95:CW95)&lt;0.5,"Pending",IF(CW95&lt;0.5,"Complete","In Progress"))</f>
        <v>Pending</v>
      </c>
      <c r="CY95" s="23" t="n">
        <v>0</v>
      </c>
      <c r="CZ95" s="26" t="n">
        <f aca="false">MAX(CW95-CY95,0)</f>
        <v>0</v>
      </c>
      <c r="DA95" s="25" t="str">
        <f aca="false">IF(SUMPRODUCT($J$108:CZ$108,$J95:CZ95)&lt;0.5,"Pending",IF(CZ95&lt;0.5,"Complete","In Progress"))</f>
        <v>Pending</v>
      </c>
      <c r="DB95" s="23" t="n">
        <v>0</v>
      </c>
      <c r="DC95" s="26" t="n">
        <f aca="false">MAX(CZ95-DB95,0)</f>
        <v>0</v>
      </c>
      <c r="DD95" s="25" t="str">
        <f aca="false">IF(SUMPRODUCT($J$108:DC$108,$J95:DC95)&lt;0.5,"Pending",IF(DC95&lt;0.5,"Complete","In Progress"))</f>
        <v>Pending</v>
      </c>
      <c r="DE95" s="23" t="n">
        <v>0</v>
      </c>
      <c r="DF95" s="26" t="n">
        <f aca="false">MAX(DC95-DE95,0)</f>
        <v>0</v>
      </c>
      <c r="DG95" s="25" t="str">
        <f aca="false">IF(SUMPRODUCT($J$108:DF$108,$J95:DF95)&lt;0.5,"Pending",IF(DF95&lt;0.5,"Complete","In Progress"))</f>
        <v>Pending</v>
      </c>
      <c r="DH95" s="23" t="n">
        <v>0</v>
      </c>
      <c r="DI95" s="26" t="n">
        <f aca="false">MAX(DF95-DH95,0)</f>
        <v>0</v>
      </c>
      <c r="DJ95" s="25" t="str">
        <f aca="false">IF(SUMPRODUCT($J$108:DI$108,$J95:DI95)&lt;0.5,"Pending",IF(DI95&lt;0.5,"Complete","In Progress"))</f>
        <v>Pending</v>
      </c>
      <c r="DK95" s="23" t="n">
        <v>0</v>
      </c>
      <c r="DL95" s="26" t="n">
        <f aca="false">MAX(DI95-DK95,0)</f>
        <v>0</v>
      </c>
      <c r="DM95" s="25" t="str">
        <f aca="false">IF(SUMPRODUCT($J$108:DL$108,$J95:DL95)&lt;0.5,"Pending",IF(DL95&lt;0.5,"Complete","In Progress"))</f>
        <v>Pending</v>
      </c>
      <c r="DN95" s="23" t="n">
        <v>0</v>
      </c>
      <c r="DO95" s="26" t="n">
        <f aca="false">MAX(DL95-DN95,0)</f>
        <v>0</v>
      </c>
      <c r="DP95" s="25" t="str">
        <f aca="false">IF(SUMPRODUCT($J$108:DO$108,$J95:DO95)&lt;0.5,"Pending",IF(DO95&lt;0.5,"Complete","In Progress"))</f>
        <v>Pending</v>
      </c>
      <c r="DQ95" s="23" t="n">
        <v>0</v>
      </c>
      <c r="DR95" s="26" t="n">
        <f aca="false">MAX(DO95-DQ95,0)</f>
        <v>0</v>
      </c>
      <c r="DS95" s="25" t="str">
        <f aca="false">IF(SUMPRODUCT($J$108:DR$108,$J95:DR95)&lt;0.5,"Pending",IF(DR95&lt;0.5,"Complete","In Progress"))</f>
        <v>Pending</v>
      </c>
      <c r="DT95" s="23" t="n">
        <v>0</v>
      </c>
      <c r="DU95" s="26" t="n">
        <f aca="false">MAX(DR95-DT95,0)</f>
        <v>0</v>
      </c>
      <c r="DV95" s="25" t="str">
        <f aca="false">IF(SUMPRODUCT($J$108:DU$108,$J95:DU95)&lt;0.5,"Pending",IF(DU95&lt;0.5,"Complete","In Progress"))</f>
        <v>Pending</v>
      </c>
      <c r="DW95" s="23" t="n">
        <v>0</v>
      </c>
      <c r="DX95" s="26" t="n">
        <f aca="false">MAX(DU95-DW95,0)</f>
        <v>0</v>
      </c>
      <c r="DY95" s="25" t="str">
        <f aca="false">IF(SUMPRODUCT($J$108:DX$108,$J95:DX95)&lt;0.5,"Pending",IF(DX95&lt;0.5,"Complete","In Progress"))</f>
        <v>Pending</v>
      </c>
      <c r="DZ95" s="28"/>
      <c r="EA95" s="29" t="n">
        <f aca="false">SUMPRODUCT($H$108:DG$108,$H95:DG95)</f>
        <v>0</v>
      </c>
    </row>
    <row r="96" customFormat="false" ht="12.75" hidden="false" customHeight="false" outlineLevel="0" collapsed="false">
      <c r="A96" s="16"/>
      <c r="B96" s="17" t="s">
        <v>118</v>
      </c>
      <c r="C96" s="16"/>
      <c r="D96" s="16" t="s">
        <v>57</v>
      </c>
      <c r="E96" s="18" t="str">
        <f aca="true">(INDEX(Burndown,ROW(E96)-ROW(E$3),MIN(TODAY()-SprintStart,29)*3+3))</f>
        <v>Pending</v>
      </c>
      <c r="F96" s="35"/>
      <c r="G96" s="36"/>
      <c r="H96" s="21" t="n">
        <v>1</v>
      </c>
      <c r="I96" s="22" t="n">
        <v>0</v>
      </c>
      <c r="J96" s="23" t="n">
        <v>0</v>
      </c>
      <c r="K96" s="24" t="n">
        <f aca="false">MAX(I96-J96,0)</f>
        <v>0</v>
      </c>
      <c r="L96" s="25" t="str">
        <f aca="false">IF(SUMPRODUCT($J$108:K$108,$J96:K96)&lt;0.5,"Pending",IF(K96&lt;0.5,"Complete","In Progress"))</f>
        <v>Pending</v>
      </c>
      <c r="M96" s="23" t="n">
        <v>0</v>
      </c>
      <c r="N96" s="26" t="n">
        <f aca="false">MAX(K96-M96,0)</f>
        <v>0</v>
      </c>
      <c r="O96" s="25" t="str">
        <f aca="false">IF(SUMPRODUCT($J$108:N$108,$J96:N96)&lt;0.5,"Pending",IF(N96&lt;0.5,"Complete","In Progress"))</f>
        <v>Pending</v>
      </c>
      <c r="P96" s="23" t="n">
        <v>0</v>
      </c>
      <c r="Q96" s="26" t="n">
        <f aca="false">MAX(N96-P96,0)</f>
        <v>0</v>
      </c>
      <c r="R96" s="25" t="str">
        <f aca="false">IF(SUMPRODUCT($J$108:Q$108,$J96:Q96)&lt;0.5,"Pending",IF(Q96&lt;0.5,"Complete","In Progress"))</f>
        <v>Pending</v>
      </c>
      <c r="S96" s="23" t="n">
        <v>0</v>
      </c>
      <c r="T96" s="26" t="n">
        <f aca="false">MAX(Q96-S96,0)</f>
        <v>0</v>
      </c>
      <c r="U96" s="25" t="str">
        <f aca="false">IF(SUMPRODUCT($J$108:T$108,$J96:T96)&lt;0.5,"Pending",IF(T96&lt;0.5,"Complete","In Progress"))</f>
        <v>Pending</v>
      </c>
      <c r="V96" s="23" t="n">
        <v>0</v>
      </c>
      <c r="W96" s="26" t="n">
        <f aca="false">MAX(T96-V96,0)</f>
        <v>0</v>
      </c>
      <c r="X96" s="25" t="str">
        <f aca="false">IF(SUMPRODUCT($J$108:W$108,$J96:W96)&lt;0.5,"Pending",IF(W96&lt;0.5,"Complete","In Progress"))</f>
        <v>Pending</v>
      </c>
      <c r="Y96" s="23" t="n">
        <v>0</v>
      </c>
      <c r="Z96" s="26" t="n">
        <f aca="false">MAX(W96-Y96,0)</f>
        <v>0</v>
      </c>
      <c r="AA96" s="25" t="str">
        <f aca="false">IF(SUMPRODUCT($J$108:Z$108,$J96:Z96)&lt;0.5,"Pending",IF(Z96&lt;0.5,"Complete","In Progress"))</f>
        <v>Pending</v>
      </c>
      <c r="AB96" s="23" t="n">
        <v>0</v>
      </c>
      <c r="AC96" s="26" t="n">
        <f aca="false">MAX(Z96-AB96,0)</f>
        <v>0</v>
      </c>
      <c r="AD96" s="25" t="str">
        <f aca="false">IF(SUMPRODUCT($J$108:AC$108,$J96:AC96)&lt;0.5,"Pending",IF(AC96&lt;0.5,"Complete","In Progress"))</f>
        <v>Pending</v>
      </c>
      <c r="AE96" s="23" t="n">
        <v>0</v>
      </c>
      <c r="AF96" s="26" t="n">
        <f aca="false">MAX(AC96-AE96,0)</f>
        <v>0</v>
      </c>
      <c r="AG96" s="25" t="str">
        <f aca="false">IF(SUMPRODUCT($J$108:AF$108,$J96:AF96)&lt;0.5,"Pending",IF(AF96&lt;0.5,"Complete","In Progress"))</f>
        <v>Pending</v>
      </c>
      <c r="AH96" s="23" t="n">
        <v>0</v>
      </c>
      <c r="AI96" s="26" t="n">
        <f aca="false">MAX(AF96-AH96,0)</f>
        <v>0</v>
      </c>
      <c r="AJ96" s="25" t="str">
        <f aca="false">IF(SUMPRODUCT($J$108:AI$108,$J96:AI96)&lt;0.5,"Pending",IF(AI96&lt;0.5,"Complete","In Progress"))</f>
        <v>Pending</v>
      </c>
      <c r="AK96" s="23" t="n">
        <v>0</v>
      </c>
      <c r="AL96" s="26" t="n">
        <f aca="false">MAX(AI96-AK96,0)</f>
        <v>0</v>
      </c>
      <c r="AM96" s="25" t="str">
        <f aca="false">IF(SUMPRODUCT($J$108:AL$108,$J96:AL96)&lt;0.5,"Pending",IF(AL96&lt;0.5,"Complete","In Progress"))</f>
        <v>Pending</v>
      </c>
      <c r="AN96" s="23" t="n">
        <v>0</v>
      </c>
      <c r="AO96" s="26" t="n">
        <f aca="false">MAX(AL96-AN96,0)</f>
        <v>0</v>
      </c>
      <c r="AP96" s="25" t="str">
        <f aca="false">IF(SUMPRODUCT($J$108:AO$108,$J96:AO96)&lt;0.5,"Pending",IF(AO96&lt;0.5,"Complete","In Progress"))</f>
        <v>Pending</v>
      </c>
      <c r="AQ96" s="23" t="n">
        <v>0</v>
      </c>
      <c r="AR96" s="26" t="n">
        <f aca="false">MAX(AO96-AQ96,0)</f>
        <v>0</v>
      </c>
      <c r="AS96" s="25" t="str">
        <f aca="false">IF(SUMPRODUCT($J$108:AR$108,$J96:AR96)&lt;0.5,"Pending",IF(AR96&lt;0.5,"Complete","In Progress"))</f>
        <v>Pending</v>
      </c>
      <c r="AT96" s="23" t="n">
        <v>0</v>
      </c>
      <c r="AU96" s="26" t="n">
        <f aca="false">MAX(AR96-AT96,0)</f>
        <v>0</v>
      </c>
      <c r="AV96" s="25" t="str">
        <f aca="false">IF(SUMPRODUCT($J$108:AU$108,$J96:AU96)&lt;0.5,"Pending",IF(AU96&lt;0.5,"Complete","In Progress"))</f>
        <v>Pending</v>
      </c>
      <c r="AW96" s="23" t="n">
        <v>0</v>
      </c>
      <c r="AX96" s="26" t="n">
        <f aca="false">MAX(AU96-AW96,0)</f>
        <v>0</v>
      </c>
      <c r="AY96" s="25" t="str">
        <f aca="false">IF(SUMPRODUCT($J$108:AX$108,$J96:AX96)&lt;0.5,"Pending",IF(AX96&lt;0.5,"Complete","In Progress"))</f>
        <v>Pending</v>
      </c>
      <c r="AZ96" s="23" t="n">
        <v>0</v>
      </c>
      <c r="BA96" s="26" t="n">
        <f aca="false">MAX(AX96-AZ96,0)</f>
        <v>0</v>
      </c>
      <c r="BB96" s="25" t="str">
        <f aca="false">IF(SUMPRODUCT($J$108:BA$108,$J96:BA96)&lt;0.5,"Pending",IF(BA96&lt;0.5,"Complete","In Progress"))</f>
        <v>Pending</v>
      </c>
      <c r="BC96" s="23" t="n">
        <v>0</v>
      </c>
      <c r="BD96" s="26" t="n">
        <f aca="false">MAX(BA96-BC96,0)</f>
        <v>0</v>
      </c>
      <c r="BE96" s="25" t="str">
        <f aca="false">IF(SUMPRODUCT($J$108:BD$108,$J96:BD96)&lt;0.5,"Pending",IF(BD96&lt;0.5,"Complete","In Progress"))</f>
        <v>Pending</v>
      </c>
      <c r="BF96" s="23" t="n">
        <v>0</v>
      </c>
      <c r="BG96" s="26" t="n">
        <f aca="false">MAX(BD96-BF96,0)</f>
        <v>0</v>
      </c>
      <c r="BH96" s="25" t="str">
        <f aca="false">IF(SUMPRODUCT($J$108:BG$108,$J96:BG96)&lt;0.5,"Pending",IF(BG96&lt;0.5,"Complete","In Progress"))</f>
        <v>Pending</v>
      </c>
      <c r="BI96" s="23" t="n">
        <v>0</v>
      </c>
      <c r="BJ96" s="26" t="n">
        <f aca="false">MAX(BG96-BI96,0)</f>
        <v>0</v>
      </c>
      <c r="BK96" s="25" t="str">
        <f aca="false">IF(SUMPRODUCT($J$108:BJ$108,$J96:BJ96)&lt;0.5,"Pending",IF(BJ96&lt;0.5,"Complete","In Progress"))</f>
        <v>Pending</v>
      </c>
      <c r="BL96" s="23" t="n">
        <v>0</v>
      </c>
      <c r="BM96" s="26" t="n">
        <f aca="false">MAX(BJ96-BL96,0)</f>
        <v>0</v>
      </c>
      <c r="BN96" s="25" t="str">
        <f aca="false">IF(SUMPRODUCT($J$108:BM$108,$J96:BM96)&lt;0.5,"Pending",IF(BM96&lt;0.5,"Complete","In Progress"))</f>
        <v>Pending</v>
      </c>
      <c r="BO96" s="23" t="n">
        <v>0</v>
      </c>
      <c r="BP96" s="26" t="n">
        <f aca="false">MAX(BM96-BO96,0)</f>
        <v>0</v>
      </c>
      <c r="BQ96" s="25" t="str">
        <f aca="false">IF(SUMPRODUCT($J$108:BP$108,$J96:BP96)&lt;0.5,"Pending",IF(BP96&lt;0.5,"Complete","In Progress"))</f>
        <v>Pending</v>
      </c>
      <c r="BR96" s="23" t="n">
        <v>0</v>
      </c>
      <c r="BS96" s="26" t="n">
        <f aca="false">MAX(BP96-BR96,0)</f>
        <v>0</v>
      </c>
      <c r="BT96" s="25" t="str">
        <f aca="false">IF(SUMPRODUCT($J$108:BS$108,$J96:BS96)&lt;0.5,"Pending",IF(BS96&lt;0.5,"Complete","In Progress"))</f>
        <v>Pending</v>
      </c>
      <c r="BU96" s="23" t="n">
        <v>0</v>
      </c>
      <c r="BV96" s="26" t="n">
        <f aca="false">MAX(BS96-BU96,0)</f>
        <v>0</v>
      </c>
      <c r="BW96" s="25" t="str">
        <f aca="false">IF(SUMPRODUCT($J$108:BV$108,$J96:BV96)&lt;0.5,"Pending",IF(BV96&lt;0.5,"Complete","In Progress"))</f>
        <v>Pending</v>
      </c>
      <c r="BX96" s="23" t="n">
        <v>0</v>
      </c>
      <c r="BY96" s="26" t="n">
        <f aca="false">MAX(BV96-BX96,0)</f>
        <v>0</v>
      </c>
      <c r="BZ96" s="25" t="str">
        <f aca="false">IF(SUMPRODUCT($J$108:BY$108,$J96:BY96)&lt;0.5,"Pending",IF(BY96&lt;0.5,"Complete","In Progress"))</f>
        <v>Pending</v>
      </c>
      <c r="CA96" s="23" t="n">
        <v>0</v>
      </c>
      <c r="CB96" s="26" t="n">
        <f aca="false">MAX(BY96-CA96,0)</f>
        <v>0</v>
      </c>
      <c r="CC96" s="25" t="str">
        <f aca="false">IF(SUMPRODUCT($J$108:CB$108,$J96:CB96)&lt;0.5,"Pending",IF(CB96&lt;0.5,"Complete","In Progress"))</f>
        <v>Pending</v>
      </c>
      <c r="CD96" s="23" t="n">
        <v>0</v>
      </c>
      <c r="CE96" s="26" t="n">
        <f aca="false">MAX(CB96-CD96,0)</f>
        <v>0</v>
      </c>
      <c r="CF96" s="25" t="str">
        <f aca="false">IF(SUMPRODUCT($J$108:CE$108,$J96:CE96)&lt;0.5,"Pending",IF(CE96&lt;0.5,"Complete","In Progress"))</f>
        <v>Pending</v>
      </c>
      <c r="CG96" s="23" t="n">
        <v>0</v>
      </c>
      <c r="CH96" s="26" t="n">
        <f aca="false">MAX(CE96-CG96,0)</f>
        <v>0</v>
      </c>
      <c r="CI96" s="25" t="str">
        <f aca="false">IF(SUMPRODUCT($J$108:CH$108,$J96:CH96)&lt;0.5,"Pending",IF(CH96&lt;0.5,"Complete","In Progress"))</f>
        <v>Pending</v>
      </c>
      <c r="CJ96" s="23" t="n">
        <v>0</v>
      </c>
      <c r="CK96" s="26" t="n">
        <f aca="false">MAX(CH96-CJ96,0)</f>
        <v>0</v>
      </c>
      <c r="CL96" s="25" t="str">
        <f aca="false">IF(SUMPRODUCT($J$108:CK$108,$J96:CK96)&lt;0.5,"Pending",IF(CK96&lt;0.5,"Complete","In Progress"))</f>
        <v>Pending</v>
      </c>
      <c r="CM96" s="23" t="n">
        <v>0</v>
      </c>
      <c r="CN96" s="26" t="n">
        <f aca="false">MAX(CK96-CM96,0)</f>
        <v>0</v>
      </c>
      <c r="CO96" s="25" t="str">
        <f aca="false">IF(SUMPRODUCT($J$108:CN$108,$J96:CN96)&lt;0.5,"Pending",IF(CN96&lt;0.5,"Complete","In Progress"))</f>
        <v>Pending</v>
      </c>
      <c r="CP96" s="23" t="n">
        <v>0</v>
      </c>
      <c r="CQ96" s="26" t="n">
        <f aca="false">MAX(CN96-CP96,0)</f>
        <v>0</v>
      </c>
      <c r="CR96" s="25" t="str">
        <f aca="false">IF(SUMPRODUCT($J$108:CQ$108,$J96:CQ96)&lt;0.5,"Pending",IF(CQ96&lt;0.5,"Complete","In Progress"))</f>
        <v>Pending</v>
      </c>
      <c r="CS96" s="23" t="n">
        <v>0</v>
      </c>
      <c r="CT96" s="26" t="n">
        <f aca="false">MAX(CQ96-CS96,0)</f>
        <v>0</v>
      </c>
      <c r="CU96" s="25" t="str">
        <f aca="false">IF(SUMPRODUCT($J$108:CT$108,$J96:CT96)&lt;0.5,"Pending",IF(CT96&lt;0.5,"Complete","In Progress"))</f>
        <v>Pending</v>
      </c>
      <c r="CV96" s="27" t="n">
        <v>0</v>
      </c>
      <c r="CW96" s="26" t="n">
        <f aca="false">MAX(CT96-CV96,0)</f>
        <v>0</v>
      </c>
      <c r="CX96" s="25" t="str">
        <f aca="false">IF(SUMPRODUCT($J$108:CW$108,$J96:CW96)&lt;0.5,"Pending",IF(CW96&lt;0.5,"Complete","In Progress"))</f>
        <v>Pending</v>
      </c>
      <c r="CY96" s="23" t="n">
        <v>0</v>
      </c>
      <c r="CZ96" s="26" t="n">
        <f aca="false">MAX(CW96-CY96,0)</f>
        <v>0</v>
      </c>
      <c r="DA96" s="25" t="str">
        <f aca="false">IF(SUMPRODUCT($J$108:CZ$108,$J96:CZ96)&lt;0.5,"Pending",IF(CZ96&lt;0.5,"Complete","In Progress"))</f>
        <v>Pending</v>
      </c>
      <c r="DB96" s="23" t="n">
        <v>0</v>
      </c>
      <c r="DC96" s="26" t="n">
        <f aca="false">MAX(CZ96-DB96,0)</f>
        <v>0</v>
      </c>
      <c r="DD96" s="25" t="str">
        <f aca="false">IF(SUMPRODUCT($J$108:DC$108,$J96:DC96)&lt;0.5,"Pending",IF(DC96&lt;0.5,"Complete","In Progress"))</f>
        <v>Pending</v>
      </c>
      <c r="DE96" s="23" t="n">
        <v>0</v>
      </c>
      <c r="DF96" s="26" t="n">
        <f aca="false">MAX(DC96-DE96,0)</f>
        <v>0</v>
      </c>
      <c r="DG96" s="25" t="str">
        <f aca="false">IF(SUMPRODUCT($J$108:DF$108,$J96:DF96)&lt;0.5,"Pending",IF(DF96&lt;0.5,"Complete","In Progress"))</f>
        <v>Pending</v>
      </c>
      <c r="DH96" s="23" t="n">
        <v>0</v>
      </c>
      <c r="DI96" s="26" t="n">
        <f aca="false">MAX(DF96-DH96,0)</f>
        <v>0</v>
      </c>
      <c r="DJ96" s="25" t="str">
        <f aca="false">IF(SUMPRODUCT($J$108:DI$108,$J96:DI96)&lt;0.5,"Pending",IF(DI96&lt;0.5,"Complete","In Progress"))</f>
        <v>Pending</v>
      </c>
      <c r="DK96" s="23" t="n">
        <v>0</v>
      </c>
      <c r="DL96" s="26" t="n">
        <f aca="false">MAX(DI96-DK96,0)</f>
        <v>0</v>
      </c>
      <c r="DM96" s="25" t="str">
        <f aca="false">IF(SUMPRODUCT($J$108:DL$108,$J96:DL96)&lt;0.5,"Pending",IF(DL96&lt;0.5,"Complete","In Progress"))</f>
        <v>Pending</v>
      </c>
      <c r="DN96" s="23" t="n">
        <v>0</v>
      </c>
      <c r="DO96" s="26" t="n">
        <f aca="false">MAX(DL96-DN96,0)</f>
        <v>0</v>
      </c>
      <c r="DP96" s="25" t="str">
        <f aca="false">IF(SUMPRODUCT($J$108:DO$108,$J96:DO96)&lt;0.5,"Pending",IF(DO96&lt;0.5,"Complete","In Progress"))</f>
        <v>Pending</v>
      </c>
      <c r="DQ96" s="23" t="n">
        <v>0</v>
      </c>
      <c r="DR96" s="26" t="n">
        <f aca="false">MAX(DO96-DQ96,0)</f>
        <v>0</v>
      </c>
      <c r="DS96" s="25" t="str">
        <f aca="false">IF(SUMPRODUCT($J$108:DR$108,$J96:DR96)&lt;0.5,"Pending",IF(DR96&lt;0.5,"Complete","In Progress"))</f>
        <v>Pending</v>
      </c>
      <c r="DT96" s="23" t="n">
        <v>0</v>
      </c>
      <c r="DU96" s="26" t="n">
        <f aca="false">MAX(DR96-DT96,0)</f>
        <v>0</v>
      </c>
      <c r="DV96" s="25" t="str">
        <f aca="false">IF(SUMPRODUCT($J$108:DU$108,$J96:DU96)&lt;0.5,"Pending",IF(DU96&lt;0.5,"Complete","In Progress"))</f>
        <v>Pending</v>
      </c>
      <c r="DW96" s="23" t="n">
        <v>0</v>
      </c>
      <c r="DX96" s="26" t="n">
        <f aca="false">MAX(DU96-DW96,0)</f>
        <v>0</v>
      </c>
      <c r="DY96" s="25" t="str">
        <f aca="false">IF(SUMPRODUCT($J$108:DX$108,$J96:DX96)&lt;0.5,"Pending",IF(DX96&lt;0.5,"Complete","In Progress"))</f>
        <v>Pending</v>
      </c>
      <c r="DZ96" s="28"/>
      <c r="EA96" s="29" t="n">
        <f aca="false">SUMPRODUCT($H$108:DG$108,$H96:DG96)</f>
        <v>0</v>
      </c>
    </row>
    <row r="97" customFormat="false" ht="12.75" hidden="false" customHeight="false" outlineLevel="0" collapsed="false">
      <c r="A97" s="16"/>
      <c r="B97" s="17" t="s">
        <v>118</v>
      </c>
      <c r="C97" s="30"/>
      <c r="D97" s="16" t="s">
        <v>57</v>
      </c>
      <c r="E97" s="18" t="str">
        <f aca="true">(INDEX(Burndown,ROW(E97)-ROW(E$3),MIN(TODAY()-SprintStart,29)*3+3))</f>
        <v>Pending</v>
      </c>
      <c r="F97" s="35"/>
      <c r="G97" s="36"/>
      <c r="H97" s="21" t="n">
        <v>1</v>
      </c>
      <c r="I97" s="22" t="n">
        <v>0</v>
      </c>
      <c r="J97" s="23" t="n">
        <v>0</v>
      </c>
      <c r="K97" s="24" t="n">
        <f aca="false">MAX(I97-J97,0)</f>
        <v>0</v>
      </c>
      <c r="L97" s="25" t="str">
        <f aca="false">IF(SUMPRODUCT($J$108:K$108,$J97:K97)&lt;0.5,"Pending",IF(K97&lt;0.5,"Complete","In Progress"))</f>
        <v>Pending</v>
      </c>
      <c r="M97" s="23" t="n">
        <v>0</v>
      </c>
      <c r="N97" s="26" t="n">
        <f aca="false">MAX(K97-M97,0)</f>
        <v>0</v>
      </c>
      <c r="O97" s="25" t="str">
        <f aca="false">IF(SUMPRODUCT($J$108:N$108,$J97:N97)&lt;0.5,"Pending",IF(N97&lt;0.5,"Complete","In Progress"))</f>
        <v>Pending</v>
      </c>
      <c r="P97" s="23" t="n">
        <v>0</v>
      </c>
      <c r="Q97" s="26" t="n">
        <f aca="false">MAX(N97-P97,0)</f>
        <v>0</v>
      </c>
      <c r="R97" s="25" t="str">
        <f aca="false">IF(SUMPRODUCT($J$108:Q$108,$J97:Q97)&lt;0.5,"Pending",IF(Q97&lt;0.5,"Complete","In Progress"))</f>
        <v>Pending</v>
      </c>
      <c r="S97" s="23" t="n">
        <v>0</v>
      </c>
      <c r="T97" s="26" t="n">
        <f aca="false">MAX(Q97-S97,0)</f>
        <v>0</v>
      </c>
      <c r="U97" s="25" t="str">
        <f aca="false">IF(SUMPRODUCT($J$108:T$108,$J97:T97)&lt;0.5,"Pending",IF(T97&lt;0.5,"Complete","In Progress"))</f>
        <v>Pending</v>
      </c>
      <c r="V97" s="23" t="n">
        <v>0</v>
      </c>
      <c r="W97" s="26" t="n">
        <f aca="false">MAX(T97-V97,0)</f>
        <v>0</v>
      </c>
      <c r="X97" s="25" t="str">
        <f aca="false">IF(SUMPRODUCT($J$108:W$108,$J97:W97)&lt;0.5,"Pending",IF(W97&lt;0.5,"Complete","In Progress"))</f>
        <v>Pending</v>
      </c>
      <c r="Y97" s="23" t="n">
        <v>0</v>
      </c>
      <c r="Z97" s="26" t="n">
        <f aca="false">MAX(W97-Y97,0)</f>
        <v>0</v>
      </c>
      <c r="AA97" s="25" t="str">
        <f aca="false">IF(SUMPRODUCT($J$108:Z$108,$J97:Z97)&lt;0.5,"Pending",IF(Z97&lt;0.5,"Complete","In Progress"))</f>
        <v>Pending</v>
      </c>
      <c r="AB97" s="23" t="n">
        <v>0</v>
      </c>
      <c r="AC97" s="26" t="n">
        <f aca="false">MAX(Z97-AB97,0)</f>
        <v>0</v>
      </c>
      <c r="AD97" s="25" t="str">
        <f aca="false">IF(SUMPRODUCT($J$108:AC$108,$J97:AC97)&lt;0.5,"Pending",IF(AC97&lt;0.5,"Complete","In Progress"))</f>
        <v>Pending</v>
      </c>
      <c r="AE97" s="23" t="n">
        <v>0</v>
      </c>
      <c r="AF97" s="26" t="n">
        <f aca="false">MAX(AC97-AE97,0)</f>
        <v>0</v>
      </c>
      <c r="AG97" s="25" t="str">
        <f aca="false">IF(SUMPRODUCT($J$108:AF$108,$J97:AF97)&lt;0.5,"Pending",IF(AF97&lt;0.5,"Complete","In Progress"))</f>
        <v>Pending</v>
      </c>
      <c r="AH97" s="23" t="n">
        <v>0</v>
      </c>
      <c r="AI97" s="26" t="n">
        <f aca="false">MAX(AF97-AH97,0)</f>
        <v>0</v>
      </c>
      <c r="AJ97" s="25" t="str">
        <f aca="false">IF(SUMPRODUCT($J$108:AI$108,$J97:AI97)&lt;0.5,"Pending",IF(AI97&lt;0.5,"Complete","In Progress"))</f>
        <v>Pending</v>
      </c>
      <c r="AK97" s="23" t="n">
        <v>0</v>
      </c>
      <c r="AL97" s="26" t="n">
        <f aca="false">MAX(AI97-AK97,0)</f>
        <v>0</v>
      </c>
      <c r="AM97" s="25" t="str">
        <f aca="false">IF(SUMPRODUCT($J$108:AL$108,$J97:AL97)&lt;0.5,"Pending",IF(AL97&lt;0.5,"Complete","In Progress"))</f>
        <v>Pending</v>
      </c>
      <c r="AN97" s="23" t="n">
        <v>0</v>
      </c>
      <c r="AO97" s="26" t="n">
        <f aca="false">MAX(AL97-AN97,0)</f>
        <v>0</v>
      </c>
      <c r="AP97" s="25" t="str">
        <f aca="false">IF(SUMPRODUCT($J$108:AO$108,$J97:AO97)&lt;0.5,"Pending",IF(AO97&lt;0.5,"Complete","In Progress"))</f>
        <v>Pending</v>
      </c>
      <c r="AQ97" s="23" t="n">
        <v>0</v>
      </c>
      <c r="AR97" s="26" t="n">
        <f aca="false">MAX(AO97-AQ97,0)</f>
        <v>0</v>
      </c>
      <c r="AS97" s="25" t="str">
        <f aca="false">IF(SUMPRODUCT($J$108:AR$108,$J97:AR97)&lt;0.5,"Pending",IF(AR97&lt;0.5,"Complete","In Progress"))</f>
        <v>Pending</v>
      </c>
      <c r="AT97" s="23" t="n">
        <v>0</v>
      </c>
      <c r="AU97" s="26" t="n">
        <f aca="false">MAX(AR97-AT97,0)</f>
        <v>0</v>
      </c>
      <c r="AV97" s="25" t="str">
        <f aca="false">IF(SUMPRODUCT($J$108:AU$108,$J97:AU97)&lt;0.5,"Pending",IF(AU97&lt;0.5,"Complete","In Progress"))</f>
        <v>Pending</v>
      </c>
      <c r="AW97" s="23" t="n">
        <v>0</v>
      </c>
      <c r="AX97" s="26" t="n">
        <f aca="false">MAX(AU97-AW97,0)</f>
        <v>0</v>
      </c>
      <c r="AY97" s="25" t="str">
        <f aca="false">IF(SUMPRODUCT($J$108:AX$108,$J97:AX97)&lt;0.5,"Pending",IF(AX97&lt;0.5,"Complete","In Progress"))</f>
        <v>Pending</v>
      </c>
      <c r="AZ97" s="23" t="n">
        <v>0</v>
      </c>
      <c r="BA97" s="26" t="n">
        <f aca="false">MAX(AX97-AZ97,0)</f>
        <v>0</v>
      </c>
      <c r="BB97" s="25" t="str">
        <f aca="false">IF(SUMPRODUCT($J$108:BA$108,$J97:BA97)&lt;0.5,"Pending",IF(BA97&lt;0.5,"Complete","In Progress"))</f>
        <v>Pending</v>
      </c>
      <c r="BC97" s="23" t="n">
        <v>0</v>
      </c>
      <c r="BD97" s="26" t="n">
        <f aca="false">MAX(BA97-BC97,0)</f>
        <v>0</v>
      </c>
      <c r="BE97" s="25" t="str">
        <f aca="false">IF(SUMPRODUCT($J$108:BD$108,$J97:BD97)&lt;0.5,"Pending",IF(BD97&lt;0.5,"Complete","In Progress"))</f>
        <v>Pending</v>
      </c>
      <c r="BF97" s="23" t="n">
        <v>0</v>
      </c>
      <c r="BG97" s="26" t="n">
        <f aca="false">MAX(BD97-BF97,0)</f>
        <v>0</v>
      </c>
      <c r="BH97" s="25" t="str">
        <f aca="false">IF(SUMPRODUCT($J$108:BG$108,$J97:BG97)&lt;0.5,"Pending",IF(BG97&lt;0.5,"Complete","In Progress"))</f>
        <v>Pending</v>
      </c>
      <c r="BI97" s="23" t="n">
        <v>0</v>
      </c>
      <c r="BJ97" s="26" t="n">
        <f aca="false">MAX(BG97-BI97,0)</f>
        <v>0</v>
      </c>
      <c r="BK97" s="25" t="str">
        <f aca="false">IF(SUMPRODUCT($J$108:BJ$108,$J97:BJ97)&lt;0.5,"Pending",IF(BJ97&lt;0.5,"Complete","In Progress"))</f>
        <v>Pending</v>
      </c>
      <c r="BL97" s="23" t="n">
        <v>0</v>
      </c>
      <c r="BM97" s="26" t="n">
        <f aca="false">MAX(BJ97-BL97,0)</f>
        <v>0</v>
      </c>
      <c r="BN97" s="25" t="str">
        <f aca="false">IF(SUMPRODUCT($J$108:BM$108,$J97:BM97)&lt;0.5,"Pending",IF(BM97&lt;0.5,"Complete","In Progress"))</f>
        <v>Pending</v>
      </c>
      <c r="BO97" s="23" t="n">
        <v>0</v>
      </c>
      <c r="BP97" s="26" t="n">
        <f aca="false">MAX(BM97-BO97,0)</f>
        <v>0</v>
      </c>
      <c r="BQ97" s="25" t="str">
        <f aca="false">IF(SUMPRODUCT($J$108:BP$108,$J97:BP97)&lt;0.5,"Pending",IF(BP97&lt;0.5,"Complete","In Progress"))</f>
        <v>Pending</v>
      </c>
      <c r="BR97" s="23" t="n">
        <v>0</v>
      </c>
      <c r="BS97" s="26" t="n">
        <f aca="false">MAX(BP97-BR97,0)</f>
        <v>0</v>
      </c>
      <c r="BT97" s="25" t="str">
        <f aca="false">IF(SUMPRODUCT($J$108:BS$108,$J97:BS97)&lt;0.5,"Pending",IF(BS97&lt;0.5,"Complete","In Progress"))</f>
        <v>Pending</v>
      </c>
      <c r="BU97" s="23" t="n">
        <v>0</v>
      </c>
      <c r="BV97" s="26" t="n">
        <f aca="false">MAX(BS97-BU97,0)</f>
        <v>0</v>
      </c>
      <c r="BW97" s="25" t="str">
        <f aca="false">IF(SUMPRODUCT($J$108:BV$108,$J97:BV97)&lt;0.5,"Pending",IF(BV97&lt;0.5,"Complete","In Progress"))</f>
        <v>Pending</v>
      </c>
      <c r="BX97" s="23" t="n">
        <v>0</v>
      </c>
      <c r="BY97" s="26" t="n">
        <f aca="false">MAX(BV97-BX97,0)</f>
        <v>0</v>
      </c>
      <c r="BZ97" s="25" t="str">
        <f aca="false">IF(SUMPRODUCT($J$108:BY$108,$J97:BY97)&lt;0.5,"Pending",IF(BY97&lt;0.5,"Complete","In Progress"))</f>
        <v>Pending</v>
      </c>
      <c r="CA97" s="23" t="n">
        <v>0</v>
      </c>
      <c r="CB97" s="26" t="n">
        <f aca="false">MAX(BY97-CA97,0)</f>
        <v>0</v>
      </c>
      <c r="CC97" s="25" t="str">
        <f aca="false">IF(SUMPRODUCT($J$108:CB$108,$J97:CB97)&lt;0.5,"Pending",IF(CB97&lt;0.5,"Complete","In Progress"))</f>
        <v>Pending</v>
      </c>
      <c r="CD97" s="23" t="n">
        <v>0</v>
      </c>
      <c r="CE97" s="26" t="n">
        <f aca="false">MAX(CB97-CD97,0)</f>
        <v>0</v>
      </c>
      <c r="CF97" s="25" t="str">
        <f aca="false">IF(SUMPRODUCT($J$108:CE$108,$J97:CE97)&lt;0.5,"Pending",IF(CE97&lt;0.5,"Complete","In Progress"))</f>
        <v>Pending</v>
      </c>
      <c r="CG97" s="23" t="n">
        <v>0</v>
      </c>
      <c r="CH97" s="26" t="n">
        <f aca="false">MAX(CE97-CG97,0)</f>
        <v>0</v>
      </c>
      <c r="CI97" s="25" t="str">
        <f aca="false">IF(SUMPRODUCT($J$108:CH$108,$J97:CH97)&lt;0.5,"Pending",IF(CH97&lt;0.5,"Complete","In Progress"))</f>
        <v>Pending</v>
      </c>
      <c r="CJ97" s="23" t="n">
        <v>0</v>
      </c>
      <c r="CK97" s="26" t="n">
        <f aca="false">MAX(CH97-CJ97,0)</f>
        <v>0</v>
      </c>
      <c r="CL97" s="25" t="str">
        <f aca="false">IF(SUMPRODUCT($J$108:CK$108,$J97:CK97)&lt;0.5,"Pending",IF(CK97&lt;0.5,"Complete","In Progress"))</f>
        <v>Pending</v>
      </c>
      <c r="CM97" s="23" t="n">
        <v>0</v>
      </c>
      <c r="CN97" s="26" t="n">
        <f aca="false">MAX(CK97-CM97,0)</f>
        <v>0</v>
      </c>
      <c r="CO97" s="25" t="str">
        <f aca="false">IF(SUMPRODUCT($J$108:CN$108,$J97:CN97)&lt;0.5,"Pending",IF(CN97&lt;0.5,"Complete","In Progress"))</f>
        <v>Pending</v>
      </c>
      <c r="CP97" s="23" t="n">
        <v>0</v>
      </c>
      <c r="CQ97" s="26" t="n">
        <f aca="false">MAX(CN97-CP97,0)</f>
        <v>0</v>
      </c>
      <c r="CR97" s="25" t="str">
        <f aca="false">IF(SUMPRODUCT($J$108:CQ$108,$J97:CQ97)&lt;0.5,"Pending",IF(CQ97&lt;0.5,"Complete","In Progress"))</f>
        <v>Pending</v>
      </c>
      <c r="CS97" s="23" t="n">
        <v>0</v>
      </c>
      <c r="CT97" s="26" t="n">
        <f aca="false">MAX(CQ97-CS97,0)</f>
        <v>0</v>
      </c>
      <c r="CU97" s="25" t="str">
        <f aca="false">IF(SUMPRODUCT($J$108:CT$108,$J97:CT97)&lt;0.5,"Pending",IF(CT97&lt;0.5,"Complete","In Progress"))</f>
        <v>Pending</v>
      </c>
      <c r="CV97" s="27" t="n">
        <v>0</v>
      </c>
      <c r="CW97" s="26" t="n">
        <f aca="false">MAX(CT97-CV97,0)</f>
        <v>0</v>
      </c>
      <c r="CX97" s="25" t="str">
        <f aca="false">IF(SUMPRODUCT($J$108:CW$108,$J97:CW97)&lt;0.5,"Pending",IF(CW97&lt;0.5,"Complete","In Progress"))</f>
        <v>Pending</v>
      </c>
      <c r="CY97" s="23" t="n">
        <v>0</v>
      </c>
      <c r="CZ97" s="26" t="n">
        <f aca="false">MAX(CW97-CY97,0)</f>
        <v>0</v>
      </c>
      <c r="DA97" s="25" t="str">
        <f aca="false">IF(SUMPRODUCT($J$108:CZ$108,$J97:CZ97)&lt;0.5,"Pending",IF(CZ97&lt;0.5,"Complete","In Progress"))</f>
        <v>Pending</v>
      </c>
      <c r="DB97" s="23" t="n">
        <v>0</v>
      </c>
      <c r="DC97" s="26" t="n">
        <f aca="false">MAX(CZ97-DB97,0)</f>
        <v>0</v>
      </c>
      <c r="DD97" s="25" t="str">
        <f aca="false">IF(SUMPRODUCT($J$108:DC$108,$J97:DC97)&lt;0.5,"Pending",IF(DC97&lt;0.5,"Complete","In Progress"))</f>
        <v>Pending</v>
      </c>
      <c r="DE97" s="23" t="n">
        <v>0</v>
      </c>
      <c r="DF97" s="26" t="n">
        <f aca="false">MAX(DC97-DE97,0)</f>
        <v>0</v>
      </c>
      <c r="DG97" s="25" t="str">
        <f aca="false">IF(SUMPRODUCT($J$108:DF$108,$J97:DF97)&lt;0.5,"Pending",IF(DF97&lt;0.5,"Complete","In Progress"))</f>
        <v>Pending</v>
      </c>
      <c r="DH97" s="23" t="n">
        <v>0</v>
      </c>
      <c r="DI97" s="26" t="n">
        <f aca="false">MAX(DF97-DH97,0)</f>
        <v>0</v>
      </c>
      <c r="DJ97" s="25" t="str">
        <f aca="false">IF(SUMPRODUCT($J$108:DI$108,$J97:DI97)&lt;0.5,"Pending",IF(DI97&lt;0.5,"Complete","In Progress"))</f>
        <v>Pending</v>
      </c>
      <c r="DK97" s="23" t="n">
        <v>0</v>
      </c>
      <c r="DL97" s="26" t="n">
        <f aca="false">MAX(DI97-DK97,0)</f>
        <v>0</v>
      </c>
      <c r="DM97" s="25" t="str">
        <f aca="false">IF(SUMPRODUCT($J$108:DL$108,$J97:DL97)&lt;0.5,"Pending",IF(DL97&lt;0.5,"Complete","In Progress"))</f>
        <v>Pending</v>
      </c>
      <c r="DN97" s="23" t="n">
        <v>0</v>
      </c>
      <c r="DO97" s="26" t="n">
        <f aca="false">MAX(DL97-DN97,0)</f>
        <v>0</v>
      </c>
      <c r="DP97" s="25" t="str">
        <f aca="false">IF(SUMPRODUCT($J$108:DO$108,$J97:DO97)&lt;0.5,"Pending",IF(DO97&lt;0.5,"Complete","In Progress"))</f>
        <v>Pending</v>
      </c>
      <c r="DQ97" s="23" t="n">
        <v>0</v>
      </c>
      <c r="DR97" s="26" t="n">
        <f aca="false">MAX(DO97-DQ97,0)</f>
        <v>0</v>
      </c>
      <c r="DS97" s="25" t="str">
        <f aca="false">IF(SUMPRODUCT($J$108:DR$108,$J97:DR97)&lt;0.5,"Pending",IF(DR97&lt;0.5,"Complete","In Progress"))</f>
        <v>Pending</v>
      </c>
      <c r="DT97" s="23" t="n">
        <v>0</v>
      </c>
      <c r="DU97" s="26" t="n">
        <f aca="false">MAX(DR97-DT97,0)</f>
        <v>0</v>
      </c>
      <c r="DV97" s="25" t="str">
        <f aca="false">IF(SUMPRODUCT($J$108:DU$108,$J97:DU97)&lt;0.5,"Pending",IF(DU97&lt;0.5,"Complete","In Progress"))</f>
        <v>Pending</v>
      </c>
      <c r="DW97" s="23" t="n">
        <v>0</v>
      </c>
      <c r="DX97" s="26" t="n">
        <f aca="false">MAX(DU97-DW97,0)</f>
        <v>0</v>
      </c>
      <c r="DY97" s="25" t="str">
        <f aca="false">IF(SUMPRODUCT($J$108:DX$108,$J97:DX97)&lt;0.5,"Pending",IF(DX97&lt;0.5,"Complete","In Progress"))</f>
        <v>Pending</v>
      </c>
      <c r="DZ97" s="28"/>
      <c r="EA97" s="29" t="n">
        <f aca="false">SUMPRODUCT($H$108:DG$108,$H97:DG97)</f>
        <v>0</v>
      </c>
    </row>
    <row r="98" customFormat="false" ht="12.75" hidden="false" customHeight="false" outlineLevel="0" collapsed="false">
      <c r="A98" s="16"/>
      <c r="B98" s="17" t="s">
        <v>118</v>
      </c>
      <c r="C98" s="16"/>
      <c r="D98" s="16" t="s">
        <v>57</v>
      </c>
      <c r="E98" s="18" t="str">
        <f aca="true">(INDEX(Burndown,ROW(E98)-ROW(E$3),MIN(TODAY()-SprintStart,29)*3+3))</f>
        <v>Pending</v>
      </c>
      <c r="F98" s="35"/>
      <c r="G98" s="36"/>
      <c r="H98" s="21" t="n">
        <v>1</v>
      </c>
      <c r="I98" s="22" t="n">
        <v>0</v>
      </c>
      <c r="J98" s="23" t="n">
        <v>0</v>
      </c>
      <c r="K98" s="24" t="n">
        <f aca="false">MAX(I98-J98,0)</f>
        <v>0</v>
      </c>
      <c r="L98" s="25" t="str">
        <f aca="false">IF(SUMPRODUCT($J$108:K$108,$J98:K98)&lt;0.5,"Pending",IF(K98&lt;0.5,"Complete","In Progress"))</f>
        <v>Pending</v>
      </c>
      <c r="M98" s="23" t="n">
        <v>0</v>
      </c>
      <c r="N98" s="26" t="n">
        <f aca="false">MAX(K98-M98,0)</f>
        <v>0</v>
      </c>
      <c r="O98" s="25" t="str">
        <f aca="false">IF(SUMPRODUCT($J$108:N$108,$J98:N98)&lt;0.5,"Pending",IF(N98&lt;0.5,"Complete","In Progress"))</f>
        <v>Pending</v>
      </c>
      <c r="P98" s="23" t="n">
        <v>0</v>
      </c>
      <c r="Q98" s="26" t="n">
        <f aca="false">MAX(N98-P98,0)</f>
        <v>0</v>
      </c>
      <c r="R98" s="25" t="str">
        <f aca="false">IF(SUMPRODUCT($J$108:Q$108,$J98:Q98)&lt;0.5,"Pending",IF(Q98&lt;0.5,"Complete","In Progress"))</f>
        <v>Pending</v>
      </c>
      <c r="S98" s="23" t="n">
        <v>0</v>
      </c>
      <c r="T98" s="26" t="n">
        <f aca="false">MAX(Q98-S98,0)</f>
        <v>0</v>
      </c>
      <c r="U98" s="25" t="str">
        <f aca="false">IF(SUMPRODUCT($J$108:T$108,$J98:T98)&lt;0.5,"Pending",IF(T98&lt;0.5,"Complete","In Progress"))</f>
        <v>Pending</v>
      </c>
      <c r="V98" s="23" t="n">
        <v>0</v>
      </c>
      <c r="W98" s="26" t="n">
        <f aca="false">MAX(T98-V98,0)</f>
        <v>0</v>
      </c>
      <c r="X98" s="25" t="str">
        <f aca="false">IF(SUMPRODUCT($J$108:W$108,$J98:W98)&lt;0.5,"Pending",IF(W98&lt;0.5,"Complete","In Progress"))</f>
        <v>Pending</v>
      </c>
      <c r="Y98" s="23" t="n">
        <v>0</v>
      </c>
      <c r="Z98" s="26" t="n">
        <f aca="false">MAX(W98-Y98,0)</f>
        <v>0</v>
      </c>
      <c r="AA98" s="25" t="str">
        <f aca="false">IF(SUMPRODUCT($J$108:Z$108,$J98:Z98)&lt;0.5,"Pending",IF(Z98&lt;0.5,"Complete","In Progress"))</f>
        <v>Pending</v>
      </c>
      <c r="AB98" s="23" t="n">
        <v>0</v>
      </c>
      <c r="AC98" s="26" t="n">
        <f aca="false">MAX(Z98-AB98,0)</f>
        <v>0</v>
      </c>
      <c r="AD98" s="25" t="str">
        <f aca="false">IF(SUMPRODUCT($J$108:AC$108,$J98:AC98)&lt;0.5,"Pending",IF(AC98&lt;0.5,"Complete","In Progress"))</f>
        <v>Pending</v>
      </c>
      <c r="AE98" s="23" t="n">
        <v>0</v>
      </c>
      <c r="AF98" s="26" t="n">
        <f aca="false">MAX(AC98-AE98,0)</f>
        <v>0</v>
      </c>
      <c r="AG98" s="25" t="str">
        <f aca="false">IF(SUMPRODUCT($J$108:AF$108,$J98:AF98)&lt;0.5,"Pending",IF(AF98&lt;0.5,"Complete","In Progress"))</f>
        <v>Pending</v>
      </c>
      <c r="AH98" s="23" t="n">
        <v>0</v>
      </c>
      <c r="AI98" s="26" t="n">
        <f aca="false">MAX(AF98-AH98,0)</f>
        <v>0</v>
      </c>
      <c r="AJ98" s="25" t="str">
        <f aca="false">IF(SUMPRODUCT($J$108:AI$108,$J98:AI98)&lt;0.5,"Pending",IF(AI98&lt;0.5,"Complete","In Progress"))</f>
        <v>Pending</v>
      </c>
      <c r="AK98" s="23" t="n">
        <v>0</v>
      </c>
      <c r="AL98" s="26" t="n">
        <f aca="false">MAX(AI98-AK98,0)</f>
        <v>0</v>
      </c>
      <c r="AM98" s="25" t="str">
        <f aca="false">IF(SUMPRODUCT($J$108:AL$108,$J98:AL98)&lt;0.5,"Pending",IF(AL98&lt;0.5,"Complete","In Progress"))</f>
        <v>Pending</v>
      </c>
      <c r="AN98" s="23" t="n">
        <v>0</v>
      </c>
      <c r="AO98" s="26" t="n">
        <f aca="false">MAX(AL98-AN98,0)</f>
        <v>0</v>
      </c>
      <c r="AP98" s="25" t="str">
        <f aca="false">IF(SUMPRODUCT($J$108:AO$108,$J98:AO98)&lt;0.5,"Pending",IF(AO98&lt;0.5,"Complete","In Progress"))</f>
        <v>Pending</v>
      </c>
      <c r="AQ98" s="23" t="n">
        <v>0</v>
      </c>
      <c r="AR98" s="26" t="n">
        <f aca="false">MAX(AO98-AQ98,0)</f>
        <v>0</v>
      </c>
      <c r="AS98" s="25" t="str">
        <f aca="false">IF(SUMPRODUCT($J$108:AR$108,$J98:AR98)&lt;0.5,"Pending",IF(AR98&lt;0.5,"Complete","In Progress"))</f>
        <v>Pending</v>
      </c>
      <c r="AT98" s="23" t="n">
        <v>0</v>
      </c>
      <c r="AU98" s="26" t="n">
        <f aca="false">MAX(AR98-AT98,0)</f>
        <v>0</v>
      </c>
      <c r="AV98" s="25" t="str">
        <f aca="false">IF(SUMPRODUCT($J$108:AU$108,$J98:AU98)&lt;0.5,"Pending",IF(AU98&lt;0.5,"Complete","In Progress"))</f>
        <v>Pending</v>
      </c>
      <c r="AW98" s="23" t="n">
        <v>0</v>
      </c>
      <c r="AX98" s="26" t="n">
        <f aca="false">MAX(AU98-AW98,0)</f>
        <v>0</v>
      </c>
      <c r="AY98" s="25" t="str">
        <f aca="false">IF(SUMPRODUCT($J$108:AX$108,$J98:AX98)&lt;0.5,"Pending",IF(AX98&lt;0.5,"Complete","In Progress"))</f>
        <v>Pending</v>
      </c>
      <c r="AZ98" s="23" t="n">
        <v>0</v>
      </c>
      <c r="BA98" s="26" t="n">
        <f aca="false">MAX(AX98-AZ98,0)</f>
        <v>0</v>
      </c>
      <c r="BB98" s="25" t="str">
        <f aca="false">IF(SUMPRODUCT($J$108:BA$108,$J98:BA98)&lt;0.5,"Pending",IF(BA98&lt;0.5,"Complete","In Progress"))</f>
        <v>Pending</v>
      </c>
      <c r="BC98" s="23" t="n">
        <v>0</v>
      </c>
      <c r="BD98" s="26" t="n">
        <f aca="false">MAX(BA98-BC98,0)</f>
        <v>0</v>
      </c>
      <c r="BE98" s="25" t="str">
        <f aca="false">IF(SUMPRODUCT($J$108:BD$108,$J98:BD98)&lt;0.5,"Pending",IF(BD98&lt;0.5,"Complete","In Progress"))</f>
        <v>Pending</v>
      </c>
      <c r="BF98" s="23" t="n">
        <v>0</v>
      </c>
      <c r="BG98" s="26" t="n">
        <f aca="false">MAX(BD98-BF98,0)</f>
        <v>0</v>
      </c>
      <c r="BH98" s="25" t="str">
        <f aca="false">IF(SUMPRODUCT($J$108:BG$108,$J98:BG98)&lt;0.5,"Pending",IF(BG98&lt;0.5,"Complete","In Progress"))</f>
        <v>Pending</v>
      </c>
      <c r="BI98" s="23" t="n">
        <v>0</v>
      </c>
      <c r="BJ98" s="26" t="n">
        <f aca="false">MAX(BG98-BI98,0)</f>
        <v>0</v>
      </c>
      <c r="BK98" s="25" t="str">
        <f aca="false">IF(SUMPRODUCT($J$108:BJ$108,$J98:BJ98)&lt;0.5,"Pending",IF(BJ98&lt;0.5,"Complete","In Progress"))</f>
        <v>Pending</v>
      </c>
      <c r="BL98" s="23" t="n">
        <v>0</v>
      </c>
      <c r="BM98" s="26" t="n">
        <f aca="false">MAX(BJ98-BL98,0)</f>
        <v>0</v>
      </c>
      <c r="BN98" s="25" t="str">
        <f aca="false">IF(SUMPRODUCT($J$108:BM$108,$J98:BM98)&lt;0.5,"Pending",IF(BM98&lt;0.5,"Complete","In Progress"))</f>
        <v>Pending</v>
      </c>
      <c r="BO98" s="23" t="n">
        <v>0</v>
      </c>
      <c r="BP98" s="26" t="n">
        <f aca="false">MAX(BM98-BO98,0)</f>
        <v>0</v>
      </c>
      <c r="BQ98" s="25" t="str">
        <f aca="false">IF(SUMPRODUCT($J$108:BP$108,$J98:BP98)&lt;0.5,"Pending",IF(BP98&lt;0.5,"Complete","In Progress"))</f>
        <v>Pending</v>
      </c>
      <c r="BR98" s="23" t="n">
        <v>0</v>
      </c>
      <c r="BS98" s="26" t="n">
        <f aca="false">MAX(BP98-BR98,0)</f>
        <v>0</v>
      </c>
      <c r="BT98" s="25" t="str">
        <f aca="false">IF(SUMPRODUCT($J$108:BS$108,$J98:BS98)&lt;0.5,"Pending",IF(BS98&lt;0.5,"Complete","In Progress"))</f>
        <v>Pending</v>
      </c>
      <c r="BU98" s="23" t="n">
        <v>0</v>
      </c>
      <c r="BV98" s="26" t="n">
        <f aca="false">MAX(BS98-BU98,0)</f>
        <v>0</v>
      </c>
      <c r="BW98" s="25" t="str">
        <f aca="false">IF(SUMPRODUCT($J$108:BV$108,$J98:BV98)&lt;0.5,"Pending",IF(BV98&lt;0.5,"Complete","In Progress"))</f>
        <v>Pending</v>
      </c>
      <c r="BX98" s="23" t="n">
        <v>0</v>
      </c>
      <c r="BY98" s="26" t="n">
        <f aca="false">MAX(BV98-BX98,0)</f>
        <v>0</v>
      </c>
      <c r="BZ98" s="25" t="str">
        <f aca="false">IF(SUMPRODUCT($J$108:BY$108,$J98:BY98)&lt;0.5,"Pending",IF(BY98&lt;0.5,"Complete","In Progress"))</f>
        <v>Pending</v>
      </c>
      <c r="CA98" s="23" t="n">
        <v>0</v>
      </c>
      <c r="CB98" s="26" t="n">
        <f aca="false">MAX(BY98-CA98,0)</f>
        <v>0</v>
      </c>
      <c r="CC98" s="25" t="str">
        <f aca="false">IF(SUMPRODUCT($J$108:CB$108,$J98:CB98)&lt;0.5,"Pending",IF(CB98&lt;0.5,"Complete","In Progress"))</f>
        <v>Pending</v>
      </c>
      <c r="CD98" s="23" t="n">
        <v>0</v>
      </c>
      <c r="CE98" s="26" t="n">
        <f aca="false">MAX(CB98-CD98,0)</f>
        <v>0</v>
      </c>
      <c r="CF98" s="25" t="str">
        <f aca="false">IF(SUMPRODUCT($J$108:CE$108,$J98:CE98)&lt;0.5,"Pending",IF(CE98&lt;0.5,"Complete","In Progress"))</f>
        <v>Pending</v>
      </c>
      <c r="CG98" s="23" t="n">
        <v>0</v>
      </c>
      <c r="CH98" s="26" t="n">
        <f aca="false">MAX(CE98-CG98,0)</f>
        <v>0</v>
      </c>
      <c r="CI98" s="25" t="str">
        <f aca="false">IF(SUMPRODUCT($J$108:CH$108,$J98:CH98)&lt;0.5,"Pending",IF(CH98&lt;0.5,"Complete","In Progress"))</f>
        <v>Pending</v>
      </c>
      <c r="CJ98" s="23" t="n">
        <v>0</v>
      </c>
      <c r="CK98" s="26" t="n">
        <f aca="false">MAX(CH98-CJ98,0)</f>
        <v>0</v>
      </c>
      <c r="CL98" s="25" t="str">
        <f aca="false">IF(SUMPRODUCT($J$108:CK$108,$J98:CK98)&lt;0.5,"Pending",IF(CK98&lt;0.5,"Complete","In Progress"))</f>
        <v>Pending</v>
      </c>
      <c r="CM98" s="23" t="n">
        <v>0</v>
      </c>
      <c r="CN98" s="26" t="n">
        <f aca="false">MAX(CK98-CM98,0)</f>
        <v>0</v>
      </c>
      <c r="CO98" s="25" t="str">
        <f aca="false">IF(SUMPRODUCT($J$108:CN$108,$J98:CN98)&lt;0.5,"Pending",IF(CN98&lt;0.5,"Complete","In Progress"))</f>
        <v>Pending</v>
      </c>
      <c r="CP98" s="23" t="n">
        <v>0</v>
      </c>
      <c r="CQ98" s="26" t="n">
        <f aca="false">MAX(CN98-CP98,0)</f>
        <v>0</v>
      </c>
      <c r="CR98" s="25" t="str">
        <f aca="false">IF(SUMPRODUCT($J$108:CQ$108,$J98:CQ98)&lt;0.5,"Pending",IF(CQ98&lt;0.5,"Complete","In Progress"))</f>
        <v>Pending</v>
      </c>
      <c r="CS98" s="23" t="n">
        <v>0</v>
      </c>
      <c r="CT98" s="26" t="n">
        <f aca="false">MAX(CQ98-CS98,0)</f>
        <v>0</v>
      </c>
      <c r="CU98" s="25" t="str">
        <f aca="false">IF(SUMPRODUCT($J$108:CT$108,$J98:CT98)&lt;0.5,"Pending",IF(CT98&lt;0.5,"Complete","In Progress"))</f>
        <v>Pending</v>
      </c>
      <c r="CV98" s="27" t="n">
        <v>0</v>
      </c>
      <c r="CW98" s="26" t="n">
        <f aca="false">MAX(CT98-CV98,0)</f>
        <v>0</v>
      </c>
      <c r="CX98" s="25" t="str">
        <f aca="false">IF(SUMPRODUCT($J$108:CW$108,$J98:CW98)&lt;0.5,"Pending",IF(CW98&lt;0.5,"Complete","In Progress"))</f>
        <v>Pending</v>
      </c>
      <c r="CY98" s="23" t="n">
        <v>0</v>
      </c>
      <c r="CZ98" s="26" t="n">
        <f aca="false">MAX(CW98-CY98,0)</f>
        <v>0</v>
      </c>
      <c r="DA98" s="25" t="str">
        <f aca="false">IF(SUMPRODUCT($J$108:CZ$108,$J98:CZ98)&lt;0.5,"Pending",IF(CZ98&lt;0.5,"Complete","In Progress"))</f>
        <v>Pending</v>
      </c>
      <c r="DB98" s="23" t="n">
        <v>0</v>
      </c>
      <c r="DC98" s="26" t="n">
        <f aca="false">MAX(CZ98-DB98,0)</f>
        <v>0</v>
      </c>
      <c r="DD98" s="25" t="str">
        <f aca="false">IF(SUMPRODUCT($J$108:DC$108,$J98:DC98)&lt;0.5,"Pending",IF(DC98&lt;0.5,"Complete","In Progress"))</f>
        <v>Pending</v>
      </c>
      <c r="DE98" s="23" t="n">
        <v>0</v>
      </c>
      <c r="DF98" s="26" t="n">
        <f aca="false">MAX(DC98-DE98,0)</f>
        <v>0</v>
      </c>
      <c r="DG98" s="25" t="str">
        <f aca="false">IF(SUMPRODUCT($J$108:DF$108,$J98:DF98)&lt;0.5,"Pending",IF(DF98&lt;0.5,"Complete","In Progress"))</f>
        <v>Pending</v>
      </c>
      <c r="DH98" s="23" t="n">
        <v>0</v>
      </c>
      <c r="DI98" s="26" t="n">
        <f aca="false">MAX(DF98-DH98,0)</f>
        <v>0</v>
      </c>
      <c r="DJ98" s="25" t="str">
        <f aca="false">IF(SUMPRODUCT($J$108:DI$108,$J98:DI98)&lt;0.5,"Pending",IF(DI98&lt;0.5,"Complete","In Progress"))</f>
        <v>Pending</v>
      </c>
      <c r="DK98" s="23" t="n">
        <v>0</v>
      </c>
      <c r="DL98" s="26" t="n">
        <f aca="false">MAX(DI98-DK98,0)</f>
        <v>0</v>
      </c>
      <c r="DM98" s="25" t="str">
        <f aca="false">IF(SUMPRODUCT($J$108:DL$108,$J98:DL98)&lt;0.5,"Pending",IF(DL98&lt;0.5,"Complete","In Progress"))</f>
        <v>Pending</v>
      </c>
      <c r="DN98" s="23" t="n">
        <v>0</v>
      </c>
      <c r="DO98" s="26" t="n">
        <f aca="false">MAX(DL98-DN98,0)</f>
        <v>0</v>
      </c>
      <c r="DP98" s="25" t="str">
        <f aca="false">IF(SUMPRODUCT($J$108:DO$108,$J98:DO98)&lt;0.5,"Pending",IF(DO98&lt;0.5,"Complete","In Progress"))</f>
        <v>Pending</v>
      </c>
      <c r="DQ98" s="23" t="n">
        <v>0</v>
      </c>
      <c r="DR98" s="26" t="n">
        <f aca="false">MAX(DO98-DQ98,0)</f>
        <v>0</v>
      </c>
      <c r="DS98" s="25" t="str">
        <f aca="false">IF(SUMPRODUCT($J$108:DR$108,$J98:DR98)&lt;0.5,"Pending",IF(DR98&lt;0.5,"Complete","In Progress"))</f>
        <v>Pending</v>
      </c>
      <c r="DT98" s="23" t="n">
        <v>0</v>
      </c>
      <c r="DU98" s="26" t="n">
        <f aca="false">MAX(DR98-DT98,0)</f>
        <v>0</v>
      </c>
      <c r="DV98" s="25" t="str">
        <f aca="false">IF(SUMPRODUCT($J$108:DU$108,$J98:DU98)&lt;0.5,"Pending",IF(DU98&lt;0.5,"Complete","In Progress"))</f>
        <v>Pending</v>
      </c>
      <c r="DW98" s="23" t="n">
        <v>0</v>
      </c>
      <c r="DX98" s="26" t="n">
        <f aca="false">MAX(DU98-DW98,0)</f>
        <v>0</v>
      </c>
      <c r="DY98" s="25" t="str">
        <f aca="false">IF(SUMPRODUCT($J$108:DX$108,$J98:DX98)&lt;0.5,"Pending",IF(DX98&lt;0.5,"Complete","In Progress"))</f>
        <v>Pending</v>
      </c>
      <c r="DZ98" s="28"/>
      <c r="EA98" s="29" t="n">
        <f aca="false">SUMPRODUCT($H$108:DG$108,$H98:DG98)</f>
        <v>0</v>
      </c>
    </row>
    <row r="99" customFormat="false" ht="12.75" hidden="false" customHeight="false" outlineLevel="0" collapsed="false">
      <c r="A99" s="16"/>
      <c r="B99" s="17" t="s">
        <v>118</v>
      </c>
      <c r="C99" s="30"/>
      <c r="D99" s="16" t="s">
        <v>57</v>
      </c>
      <c r="E99" s="18" t="str">
        <f aca="true">(INDEX(Burndown,ROW(E99)-ROW(E$3),MIN(TODAY()-SprintStart,29)*3+3))</f>
        <v>Pending</v>
      </c>
      <c r="F99" s="35"/>
      <c r="G99" s="36"/>
      <c r="H99" s="21" t="n">
        <v>1</v>
      </c>
      <c r="I99" s="22" t="n">
        <v>0</v>
      </c>
      <c r="J99" s="23" t="n">
        <v>0</v>
      </c>
      <c r="K99" s="24" t="n">
        <f aca="false">MAX(I99-J99,0)</f>
        <v>0</v>
      </c>
      <c r="L99" s="25" t="str">
        <f aca="false">IF(SUMPRODUCT($J$108:K$108,$J99:K99)&lt;0.5,"Pending",IF(K99&lt;0.5,"Complete","In Progress"))</f>
        <v>Pending</v>
      </c>
      <c r="M99" s="23" t="n">
        <v>0</v>
      </c>
      <c r="N99" s="26" t="n">
        <f aca="false">MAX(K99-M99,0)</f>
        <v>0</v>
      </c>
      <c r="O99" s="25" t="str">
        <f aca="false">IF(SUMPRODUCT($J$108:N$108,$J99:N99)&lt;0.5,"Pending",IF(N99&lt;0.5,"Complete","In Progress"))</f>
        <v>Pending</v>
      </c>
      <c r="P99" s="23" t="n">
        <v>0</v>
      </c>
      <c r="Q99" s="26" t="n">
        <f aca="false">MAX(N99-P99,0)</f>
        <v>0</v>
      </c>
      <c r="R99" s="25" t="str">
        <f aca="false">IF(SUMPRODUCT($J$108:Q$108,$J99:Q99)&lt;0.5,"Pending",IF(Q99&lt;0.5,"Complete","In Progress"))</f>
        <v>Pending</v>
      </c>
      <c r="S99" s="23" t="n">
        <v>0</v>
      </c>
      <c r="T99" s="26" t="n">
        <f aca="false">MAX(Q99-S99,0)</f>
        <v>0</v>
      </c>
      <c r="U99" s="25" t="str">
        <f aca="false">IF(SUMPRODUCT($J$108:T$108,$J99:T99)&lt;0.5,"Pending",IF(T99&lt;0.5,"Complete","In Progress"))</f>
        <v>Pending</v>
      </c>
      <c r="V99" s="23" t="n">
        <v>0</v>
      </c>
      <c r="W99" s="26" t="n">
        <f aca="false">MAX(T99-V99,0)</f>
        <v>0</v>
      </c>
      <c r="X99" s="25" t="str">
        <f aca="false">IF(SUMPRODUCT($J$108:W$108,$J99:W99)&lt;0.5,"Pending",IF(W99&lt;0.5,"Complete","In Progress"))</f>
        <v>Pending</v>
      </c>
      <c r="Y99" s="23" t="n">
        <v>0</v>
      </c>
      <c r="Z99" s="26" t="n">
        <f aca="false">MAX(W99-Y99,0)</f>
        <v>0</v>
      </c>
      <c r="AA99" s="25" t="str">
        <f aca="false">IF(SUMPRODUCT($J$108:Z$108,$J99:Z99)&lt;0.5,"Pending",IF(Z99&lt;0.5,"Complete","In Progress"))</f>
        <v>Pending</v>
      </c>
      <c r="AB99" s="23" t="n">
        <v>0</v>
      </c>
      <c r="AC99" s="26" t="n">
        <f aca="false">MAX(Z99-AB99,0)</f>
        <v>0</v>
      </c>
      <c r="AD99" s="25" t="str">
        <f aca="false">IF(SUMPRODUCT($J$108:AC$108,$J99:AC99)&lt;0.5,"Pending",IF(AC99&lt;0.5,"Complete","In Progress"))</f>
        <v>Pending</v>
      </c>
      <c r="AE99" s="23" t="n">
        <v>0</v>
      </c>
      <c r="AF99" s="26" t="n">
        <f aca="false">MAX(AC99-AE99,0)</f>
        <v>0</v>
      </c>
      <c r="AG99" s="25" t="str">
        <f aca="false">IF(SUMPRODUCT($J$108:AF$108,$J99:AF99)&lt;0.5,"Pending",IF(AF99&lt;0.5,"Complete","In Progress"))</f>
        <v>Pending</v>
      </c>
      <c r="AH99" s="23" t="n">
        <v>0</v>
      </c>
      <c r="AI99" s="26" t="n">
        <f aca="false">MAX(AF99-AH99,0)</f>
        <v>0</v>
      </c>
      <c r="AJ99" s="25" t="str">
        <f aca="false">IF(SUMPRODUCT($J$108:AI$108,$J99:AI99)&lt;0.5,"Pending",IF(AI99&lt;0.5,"Complete","In Progress"))</f>
        <v>Pending</v>
      </c>
      <c r="AK99" s="23" t="n">
        <v>0</v>
      </c>
      <c r="AL99" s="26" t="n">
        <f aca="false">MAX(AI99-AK99,0)</f>
        <v>0</v>
      </c>
      <c r="AM99" s="25" t="str">
        <f aca="false">IF(SUMPRODUCT($J$108:AL$108,$J99:AL99)&lt;0.5,"Pending",IF(AL99&lt;0.5,"Complete","In Progress"))</f>
        <v>Pending</v>
      </c>
      <c r="AN99" s="23" t="n">
        <v>0</v>
      </c>
      <c r="AO99" s="26" t="n">
        <f aca="false">MAX(AL99-AN99,0)</f>
        <v>0</v>
      </c>
      <c r="AP99" s="25" t="str">
        <f aca="false">IF(SUMPRODUCT($J$108:AO$108,$J99:AO99)&lt;0.5,"Pending",IF(AO99&lt;0.5,"Complete","In Progress"))</f>
        <v>Pending</v>
      </c>
      <c r="AQ99" s="23" t="n">
        <v>0</v>
      </c>
      <c r="AR99" s="26" t="n">
        <f aca="false">MAX(AO99-AQ99,0)</f>
        <v>0</v>
      </c>
      <c r="AS99" s="25" t="str">
        <f aca="false">IF(SUMPRODUCT($J$108:AR$108,$J99:AR99)&lt;0.5,"Pending",IF(AR99&lt;0.5,"Complete","In Progress"))</f>
        <v>Pending</v>
      </c>
      <c r="AT99" s="23" t="n">
        <v>0</v>
      </c>
      <c r="AU99" s="26" t="n">
        <f aca="false">MAX(AR99-AT99,0)</f>
        <v>0</v>
      </c>
      <c r="AV99" s="25" t="str">
        <f aca="false">IF(SUMPRODUCT($J$108:AU$108,$J99:AU99)&lt;0.5,"Pending",IF(AU99&lt;0.5,"Complete","In Progress"))</f>
        <v>Pending</v>
      </c>
      <c r="AW99" s="23" t="n">
        <v>0</v>
      </c>
      <c r="AX99" s="26" t="n">
        <f aca="false">MAX(AU99-AW99,0)</f>
        <v>0</v>
      </c>
      <c r="AY99" s="25" t="str">
        <f aca="false">IF(SUMPRODUCT($J$108:AX$108,$J99:AX99)&lt;0.5,"Pending",IF(AX99&lt;0.5,"Complete","In Progress"))</f>
        <v>Pending</v>
      </c>
      <c r="AZ99" s="23" t="n">
        <v>0</v>
      </c>
      <c r="BA99" s="26" t="n">
        <f aca="false">MAX(AX99-AZ99,0)</f>
        <v>0</v>
      </c>
      <c r="BB99" s="25" t="str">
        <f aca="false">IF(SUMPRODUCT($J$108:BA$108,$J99:BA99)&lt;0.5,"Pending",IF(BA99&lt;0.5,"Complete","In Progress"))</f>
        <v>Pending</v>
      </c>
      <c r="BC99" s="23" t="n">
        <v>0</v>
      </c>
      <c r="BD99" s="26" t="n">
        <f aca="false">MAX(BA99-BC99,0)</f>
        <v>0</v>
      </c>
      <c r="BE99" s="25" t="str">
        <f aca="false">IF(SUMPRODUCT($J$108:BD$108,$J99:BD99)&lt;0.5,"Pending",IF(BD99&lt;0.5,"Complete","In Progress"))</f>
        <v>Pending</v>
      </c>
      <c r="BF99" s="23" t="n">
        <v>0</v>
      </c>
      <c r="BG99" s="26" t="n">
        <f aca="false">MAX(BD99-BF99,0)</f>
        <v>0</v>
      </c>
      <c r="BH99" s="25" t="str">
        <f aca="false">IF(SUMPRODUCT($J$108:BG$108,$J99:BG99)&lt;0.5,"Pending",IF(BG99&lt;0.5,"Complete","In Progress"))</f>
        <v>Pending</v>
      </c>
      <c r="BI99" s="23" t="n">
        <v>0</v>
      </c>
      <c r="BJ99" s="26" t="n">
        <f aca="false">MAX(BG99-BI99,0)</f>
        <v>0</v>
      </c>
      <c r="BK99" s="25" t="str">
        <f aca="false">IF(SUMPRODUCT($J$108:BJ$108,$J99:BJ99)&lt;0.5,"Pending",IF(BJ99&lt;0.5,"Complete","In Progress"))</f>
        <v>Pending</v>
      </c>
      <c r="BL99" s="23" t="n">
        <v>0</v>
      </c>
      <c r="BM99" s="26" t="n">
        <f aca="false">MAX(BJ99-BL99,0)</f>
        <v>0</v>
      </c>
      <c r="BN99" s="25" t="str">
        <f aca="false">IF(SUMPRODUCT($J$108:BM$108,$J99:BM99)&lt;0.5,"Pending",IF(BM99&lt;0.5,"Complete","In Progress"))</f>
        <v>Pending</v>
      </c>
      <c r="BO99" s="23" t="n">
        <v>0</v>
      </c>
      <c r="BP99" s="26" t="n">
        <f aca="false">MAX(BM99-BO99,0)</f>
        <v>0</v>
      </c>
      <c r="BQ99" s="25" t="str">
        <f aca="false">IF(SUMPRODUCT($J$108:BP$108,$J99:BP99)&lt;0.5,"Pending",IF(BP99&lt;0.5,"Complete","In Progress"))</f>
        <v>Pending</v>
      </c>
      <c r="BR99" s="23" t="n">
        <v>0</v>
      </c>
      <c r="BS99" s="26" t="n">
        <f aca="false">MAX(BP99-BR99,0)</f>
        <v>0</v>
      </c>
      <c r="BT99" s="25" t="str">
        <f aca="false">IF(SUMPRODUCT($J$108:BS$108,$J99:BS99)&lt;0.5,"Pending",IF(BS99&lt;0.5,"Complete","In Progress"))</f>
        <v>Pending</v>
      </c>
      <c r="BU99" s="23" t="n">
        <v>0</v>
      </c>
      <c r="BV99" s="26" t="n">
        <f aca="false">MAX(BS99-BU99,0)</f>
        <v>0</v>
      </c>
      <c r="BW99" s="25" t="str">
        <f aca="false">IF(SUMPRODUCT($J$108:BV$108,$J99:BV99)&lt;0.5,"Pending",IF(BV99&lt;0.5,"Complete","In Progress"))</f>
        <v>Pending</v>
      </c>
      <c r="BX99" s="23" t="n">
        <v>0</v>
      </c>
      <c r="BY99" s="26" t="n">
        <f aca="false">MAX(BV99-BX99,0)</f>
        <v>0</v>
      </c>
      <c r="BZ99" s="25" t="str">
        <f aca="false">IF(SUMPRODUCT($J$108:BY$108,$J99:BY99)&lt;0.5,"Pending",IF(BY99&lt;0.5,"Complete","In Progress"))</f>
        <v>Pending</v>
      </c>
      <c r="CA99" s="23" t="n">
        <v>0</v>
      </c>
      <c r="CB99" s="26" t="n">
        <f aca="false">MAX(BY99-CA99,0)</f>
        <v>0</v>
      </c>
      <c r="CC99" s="25" t="str">
        <f aca="false">IF(SUMPRODUCT($J$108:CB$108,$J99:CB99)&lt;0.5,"Pending",IF(CB99&lt;0.5,"Complete","In Progress"))</f>
        <v>Pending</v>
      </c>
      <c r="CD99" s="23" t="n">
        <v>0</v>
      </c>
      <c r="CE99" s="26" t="n">
        <f aca="false">MAX(CB99-CD99,0)</f>
        <v>0</v>
      </c>
      <c r="CF99" s="25" t="str">
        <f aca="false">IF(SUMPRODUCT($J$108:CE$108,$J99:CE99)&lt;0.5,"Pending",IF(CE99&lt;0.5,"Complete","In Progress"))</f>
        <v>Pending</v>
      </c>
      <c r="CG99" s="23" t="n">
        <v>0</v>
      </c>
      <c r="CH99" s="26" t="n">
        <f aca="false">MAX(CE99-CG99,0)</f>
        <v>0</v>
      </c>
      <c r="CI99" s="25" t="str">
        <f aca="false">IF(SUMPRODUCT($J$108:CH$108,$J99:CH99)&lt;0.5,"Pending",IF(CH99&lt;0.5,"Complete","In Progress"))</f>
        <v>Pending</v>
      </c>
      <c r="CJ99" s="23" t="n">
        <v>0</v>
      </c>
      <c r="CK99" s="26" t="n">
        <f aca="false">MAX(CH99-CJ99,0)</f>
        <v>0</v>
      </c>
      <c r="CL99" s="25" t="str">
        <f aca="false">IF(SUMPRODUCT($J$108:CK$108,$J99:CK99)&lt;0.5,"Pending",IF(CK99&lt;0.5,"Complete","In Progress"))</f>
        <v>Pending</v>
      </c>
      <c r="CM99" s="23" t="n">
        <v>0</v>
      </c>
      <c r="CN99" s="26" t="n">
        <f aca="false">MAX(CK99-CM99,0)</f>
        <v>0</v>
      </c>
      <c r="CO99" s="25" t="str">
        <f aca="false">IF(SUMPRODUCT($J$108:CN$108,$J99:CN99)&lt;0.5,"Pending",IF(CN99&lt;0.5,"Complete","In Progress"))</f>
        <v>Pending</v>
      </c>
      <c r="CP99" s="23" t="n">
        <v>0</v>
      </c>
      <c r="CQ99" s="26" t="n">
        <f aca="false">MAX(CN99-CP99,0)</f>
        <v>0</v>
      </c>
      <c r="CR99" s="25" t="str">
        <f aca="false">IF(SUMPRODUCT($J$108:CQ$108,$J99:CQ99)&lt;0.5,"Pending",IF(CQ99&lt;0.5,"Complete","In Progress"))</f>
        <v>Pending</v>
      </c>
      <c r="CS99" s="23" t="n">
        <v>0</v>
      </c>
      <c r="CT99" s="26" t="n">
        <f aca="false">MAX(CQ99-CS99,0)</f>
        <v>0</v>
      </c>
      <c r="CU99" s="25" t="str">
        <f aca="false">IF(SUMPRODUCT($J$108:CT$108,$J99:CT99)&lt;0.5,"Pending",IF(CT99&lt;0.5,"Complete","In Progress"))</f>
        <v>Pending</v>
      </c>
      <c r="CV99" s="27" t="n">
        <v>0</v>
      </c>
      <c r="CW99" s="26" t="n">
        <f aca="false">MAX(CT99-CV99,0)</f>
        <v>0</v>
      </c>
      <c r="CX99" s="25" t="str">
        <f aca="false">IF(SUMPRODUCT($J$108:CW$108,$J99:CW99)&lt;0.5,"Pending",IF(CW99&lt;0.5,"Complete","In Progress"))</f>
        <v>Pending</v>
      </c>
      <c r="CY99" s="23" t="n">
        <v>0</v>
      </c>
      <c r="CZ99" s="26" t="n">
        <f aca="false">MAX(CW99-CY99,0)</f>
        <v>0</v>
      </c>
      <c r="DA99" s="25" t="str">
        <f aca="false">IF(SUMPRODUCT($J$108:CZ$108,$J99:CZ99)&lt;0.5,"Pending",IF(CZ99&lt;0.5,"Complete","In Progress"))</f>
        <v>Pending</v>
      </c>
      <c r="DB99" s="23" t="n">
        <v>0</v>
      </c>
      <c r="DC99" s="26" t="n">
        <f aca="false">MAX(CZ99-DB99,0)</f>
        <v>0</v>
      </c>
      <c r="DD99" s="25" t="str">
        <f aca="false">IF(SUMPRODUCT($J$108:DC$108,$J99:DC99)&lt;0.5,"Pending",IF(DC99&lt;0.5,"Complete","In Progress"))</f>
        <v>Pending</v>
      </c>
      <c r="DE99" s="23" t="n">
        <v>0</v>
      </c>
      <c r="DF99" s="26" t="n">
        <f aca="false">MAX(DC99-DE99,0)</f>
        <v>0</v>
      </c>
      <c r="DG99" s="25" t="str">
        <f aca="false">IF(SUMPRODUCT($J$108:DF$108,$J99:DF99)&lt;0.5,"Pending",IF(DF99&lt;0.5,"Complete","In Progress"))</f>
        <v>Pending</v>
      </c>
      <c r="DH99" s="23" t="n">
        <v>0</v>
      </c>
      <c r="DI99" s="26" t="n">
        <f aca="false">MAX(DF99-DH99,0)</f>
        <v>0</v>
      </c>
      <c r="DJ99" s="25" t="str">
        <f aca="false">IF(SUMPRODUCT($J$108:DI$108,$J99:DI99)&lt;0.5,"Pending",IF(DI99&lt;0.5,"Complete","In Progress"))</f>
        <v>Pending</v>
      </c>
      <c r="DK99" s="23" t="n">
        <v>0</v>
      </c>
      <c r="DL99" s="26" t="n">
        <f aca="false">MAX(DI99-DK99,0)</f>
        <v>0</v>
      </c>
      <c r="DM99" s="25" t="str">
        <f aca="false">IF(SUMPRODUCT($J$108:DL$108,$J99:DL99)&lt;0.5,"Pending",IF(DL99&lt;0.5,"Complete","In Progress"))</f>
        <v>Pending</v>
      </c>
      <c r="DN99" s="23" t="n">
        <v>0</v>
      </c>
      <c r="DO99" s="26" t="n">
        <f aca="false">MAX(DL99-DN99,0)</f>
        <v>0</v>
      </c>
      <c r="DP99" s="25" t="str">
        <f aca="false">IF(SUMPRODUCT($J$108:DO$108,$J99:DO99)&lt;0.5,"Pending",IF(DO99&lt;0.5,"Complete","In Progress"))</f>
        <v>Pending</v>
      </c>
      <c r="DQ99" s="23" t="n">
        <v>0</v>
      </c>
      <c r="DR99" s="26" t="n">
        <f aca="false">MAX(DO99-DQ99,0)</f>
        <v>0</v>
      </c>
      <c r="DS99" s="25" t="str">
        <f aca="false">IF(SUMPRODUCT($J$108:DR$108,$J99:DR99)&lt;0.5,"Pending",IF(DR99&lt;0.5,"Complete","In Progress"))</f>
        <v>Pending</v>
      </c>
      <c r="DT99" s="23" t="n">
        <v>0</v>
      </c>
      <c r="DU99" s="26" t="n">
        <f aca="false">MAX(DR99-DT99,0)</f>
        <v>0</v>
      </c>
      <c r="DV99" s="25" t="str">
        <f aca="false">IF(SUMPRODUCT($J$108:DU$108,$J99:DU99)&lt;0.5,"Pending",IF(DU99&lt;0.5,"Complete","In Progress"))</f>
        <v>Pending</v>
      </c>
      <c r="DW99" s="23" t="n">
        <v>0</v>
      </c>
      <c r="DX99" s="26" t="n">
        <f aca="false">MAX(DU99-DW99,0)</f>
        <v>0</v>
      </c>
      <c r="DY99" s="25" t="str">
        <f aca="false">IF(SUMPRODUCT($J$108:DX$108,$J99:DX99)&lt;0.5,"Pending",IF(DX99&lt;0.5,"Complete","In Progress"))</f>
        <v>Pending</v>
      </c>
      <c r="DZ99" s="28"/>
      <c r="EA99" s="29" t="n">
        <f aca="false">SUMPRODUCT($H$108:DG$108,$H99:DG99)</f>
        <v>0</v>
      </c>
    </row>
    <row r="100" customFormat="false" ht="12.75" hidden="false" customHeight="false" outlineLevel="0" collapsed="false">
      <c r="A100" s="16"/>
      <c r="B100" s="17" t="s">
        <v>118</v>
      </c>
      <c r="C100" s="16"/>
      <c r="D100" s="16" t="s">
        <v>57</v>
      </c>
      <c r="E100" s="18" t="str">
        <f aca="true">(INDEX(Burndown,ROW(E100)-ROW(E$3),MIN(TODAY()-SprintStart,29)*3+3))</f>
        <v>Pending</v>
      </c>
      <c r="F100" s="35"/>
      <c r="G100" s="36"/>
      <c r="H100" s="21" t="n">
        <v>1</v>
      </c>
      <c r="I100" s="22" t="n">
        <v>0</v>
      </c>
      <c r="J100" s="23" t="n">
        <v>0</v>
      </c>
      <c r="K100" s="24" t="n">
        <f aca="false">MAX(I100-J100,0)</f>
        <v>0</v>
      </c>
      <c r="L100" s="25" t="str">
        <f aca="false">IF(SUMPRODUCT($J$108:K$108,$J100:K100)&lt;0.5,"Pending",IF(K100&lt;0.5,"Complete","In Progress"))</f>
        <v>Pending</v>
      </c>
      <c r="M100" s="23" t="n">
        <v>0</v>
      </c>
      <c r="N100" s="26" t="n">
        <f aca="false">MAX(K100-M100,0)</f>
        <v>0</v>
      </c>
      <c r="O100" s="25" t="str">
        <f aca="false">IF(SUMPRODUCT($J$108:N$108,$J100:N100)&lt;0.5,"Pending",IF(N100&lt;0.5,"Complete","In Progress"))</f>
        <v>Pending</v>
      </c>
      <c r="P100" s="23" t="n">
        <v>0</v>
      </c>
      <c r="Q100" s="26" t="n">
        <f aca="false">MAX(N100-P100,0)</f>
        <v>0</v>
      </c>
      <c r="R100" s="25" t="str">
        <f aca="false">IF(SUMPRODUCT($J$108:Q$108,$J100:Q100)&lt;0.5,"Pending",IF(Q100&lt;0.5,"Complete","In Progress"))</f>
        <v>Pending</v>
      </c>
      <c r="S100" s="23" t="n">
        <v>0</v>
      </c>
      <c r="T100" s="26" t="n">
        <f aca="false">MAX(Q100-S100,0)</f>
        <v>0</v>
      </c>
      <c r="U100" s="25" t="str">
        <f aca="false">IF(SUMPRODUCT($J$108:T$108,$J100:T100)&lt;0.5,"Pending",IF(T100&lt;0.5,"Complete","In Progress"))</f>
        <v>Pending</v>
      </c>
      <c r="V100" s="23" t="n">
        <v>0</v>
      </c>
      <c r="W100" s="26" t="n">
        <f aca="false">MAX(T100-V100,0)</f>
        <v>0</v>
      </c>
      <c r="X100" s="25" t="str">
        <f aca="false">IF(SUMPRODUCT($J$108:W$108,$J100:W100)&lt;0.5,"Pending",IF(W100&lt;0.5,"Complete","In Progress"))</f>
        <v>Pending</v>
      </c>
      <c r="Y100" s="23" t="n">
        <v>0</v>
      </c>
      <c r="Z100" s="26" t="n">
        <f aca="false">MAX(W100-Y100,0)</f>
        <v>0</v>
      </c>
      <c r="AA100" s="25" t="str">
        <f aca="false">IF(SUMPRODUCT($J$108:Z$108,$J100:Z100)&lt;0.5,"Pending",IF(Z100&lt;0.5,"Complete","In Progress"))</f>
        <v>Pending</v>
      </c>
      <c r="AB100" s="23" t="n">
        <v>0</v>
      </c>
      <c r="AC100" s="26" t="n">
        <f aca="false">MAX(Z100-AB100,0)</f>
        <v>0</v>
      </c>
      <c r="AD100" s="25" t="str">
        <f aca="false">IF(SUMPRODUCT($J$108:AC$108,$J100:AC100)&lt;0.5,"Pending",IF(AC100&lt;0.5,"Complete","In Progress"))</f>
        <v>Pending</v>
      </c>
      <c r="AE100" s="23" t="n">
        <v>0</v>
      </c>
      <c r="AF100" s="26" t="n">
        <f aca="false">MAX(AC100-AE100,0)</f>
        <v>0</v>
      </c>
      <c r="AG100" s="25" t="str">
        <f aca="false">IF(SUMPRODUCT($J$108:AF$108,$J100:AF100)&lt;0.5,"Pending",IF(AF100&lt;0.5,"Complete","In Progress"))</f>
        <v>Pending</v>
      </c>
      <c r="AH100" s="23" t="n">
        <v>0</v>
      </c>
      <c r="AI100" s="26" t="n">
        <f aca="false">MAX(AF100-AH100,0)</f>
        <v>0</v>
      </c>
      <c r="AJ100" s="25" t="str">
        <f aca="false">IF(SUMPRODUCT($J$108:AI$108,$J100:AI100)&lt;0.5,"Pending",IF(AI100&lt;0.5,"Complete","In Progress"))</f>
        <v>Pending</v>
      </c>
      <c r="AK100" s="23" t="n">
        <v>0</v>
      </c>
      <c r="AL100" s="26" t="n">
        <f aca="false">MAX(AI100-AK100,0)</f>
        <v>0</v>
      </c>
      <c r="AM100" s="25" t="str">
        <f aca="false">IF(SUMPRODUCT($J$108:AL$108,$J100:AL100)&lt;0.5,"Pending",IF(AL100&lt;0.5,"Complete","In Progress"))</f>
        <v>Pending</v>
      </c>
      <c r="AN100" s="23" t="n">
        <v>0</v>
      </c>
      <c r="AO100" s="26" t="n">
        <f aca="false">MAX(AL100-AN100,0)</f>
        <v>0</v>
      </c>
      <c r="AP100" s="25" t="str">
        <f aca="false">IF(SUMPRODUCT($J$108:AO$108,$J100:AO100)&lt;0.5,"Pending",IF(AO100&lt;0.5,"Complete","In Progress"))</f>
        <v>Pending</v>
      </c>
      <c r="AQ100" s="23" t="n">
        <v>0</v>
      </c>
      <c r="AR100" s="26" t="n">
        <f aca="false">MAX(AO100-AQ100,0)</f>
        <v>0</v>
      </c>
      <c r="AS100" s="25" t="str">
        <f aca="false">IF(SUMPRODUCT($J$108:AR$108,$J100:AR100)&lt;0.5,"Pending",IF(AR100&lt;0.5,"Complete","In Progress"))</f>
        <v>Pending</v>
      </c>
      <c r="AT100" s="23" t="n">
        <v>0</v>
      </c>
      <c r="AU100" s="26" t="n">
        <f aca="false">MAX(AR100-AT100,0)</f>
        <v>0</v>
      </c>
      <c r="AV100" s="25" t="str">
        <f aca="false">IF(SUMPRODUCT($J$108:AU$108,$J100:AU100)&lt;0.5,"Pending",IF(AU100&lt;0.5,"Complete","In Progress"))</f>
        <v>Pending</v>
      </c>
      <c r="AW100" s="23" t="n">
        <v>0</v>
      </c>
      <c r="AX100" s="26" t="n">
        <f aca="false">MAX(AU100-AW100,0)</f>
        <v>0</v>
      </c>
      <c r="AY100" s="25" t="str">
        <f aca="false">IF(SUMPRODUCT($J$108:AX$108,$J100:AX100)&lt;0.5,"Pending",IF(AX100&lt;0.5,"Complete","In Progress"))</f>
        <v>Pending</v>
      </c>
      <c r="AZ100" s="23" t="n">
        <v>0</v>
      </c>
      <c r="BA100" s="26" t="n">
        <f aca="false">MAX(AX100-AZ100,0)</f>
        <v>0</v>
      </c>
      <c r="BB100" s="25" t="str">
        <f aca="false">IF(SUMPRODUCT($J$108:BA$108,$J100:BA100)&lt;0.5,"Pending",IF(BA100&lt;0.5,"Complete","In Progress"))</f>
        <v>Pending</v>
      </c>
      <c r="BC100" s="23" t="n">
        <v>0</v>
      </c>
      <c r="BD100" s="26" t="n">
        <f aca="false">MAX(BA100-BC100,0)</f>
        <v>0</v>
      </c>
      <c r="BE100" s="25" t="str">
        <f aca="false">IF(SUMPRODUCT($J$108:BD$108,$J100:BD100)&lt;0.5,"Pending",IF(BD100&lt;0.5,"Complete","In Progress"))</f>
        <v>Pending</v>
      </c>
      <c r="BF100" s="23" t="n">
        <v>0</v>
      </c>
      <c r="BG100" s="26" t="n">
        <f aca="false">MAX(BD100-BF100,0)</f>
        <v>0</v>
      </c>
      <c r="BH100" s="25" t="str">
        <f aca="false">IF(SUMPRODUCT($J$108:BG$108,$J100:BG100)&lt;0.5,"Pending",IF(BG100&lt;0.5,"Complete","In Progress"))</f>
        <v>Pending</v>
      </c>
      <c r="BI100" s="23" t="n">
        <v>0</v>
      </c>
      <c r="BJ100" s="26" t="n">
        <f aca="false">MAX(BG100-BI100,0)</f>
        <v>0</v>
      </c>
      <c r="BK100" s="25" t="str">
        <f aca="false">IF(SUMPRODUCT($J$108:BJ$108,$J100:BJ100)&lt;0.5,"Pending",IF(BJ100&lt;0.5,"Complete","In Progress"))</f>
        <v>Pending</v>
      </c>
      <c r="BL100" s="23" t="n">
        <v>0</v>
      </c>
      <c r="BM100" s="26" t="n">
        <f aca="false">MAX(BJ100-BL100,0)</f>
        <v>0</v>
      </c>
      <c r="BN100" s="25" t="str">
        <f aca="false">IF(SUMPRODUCT($J$108:BM$108,$J100:BM100)&lt;0.5,"Pending",IF(BM100&lt;0.5,"Complete","In Progress"))</f>
        <v>Pending</v>
      </c>
      <c r="BO100" s="23" t="n">
        <v>0</v>
      </c>
      <c r="BP100" s="26" t="n">
        <f aca="false">MAX(BM100-BO100,0)</f>
        <v>0</v>
      </c>
      <c r="BQ100" s="25" t="str">
        <f aca="false">IF(SUMPRODUCT($J$108:BP$108,$J100:BP100)&lt;0.5,"Pending",IF(BP100&lt;0.5,"Complete","In Progress"))</f>
        <v>Pending</v>
      </c>
      <c r="BR100" s="23" t="n">
        <v>0</v>
      </c>
      <c r="BS100" s="26" t="n">
        <f aca="false">MAX(BP100-BR100,0)</f>
        <v>0</v>
      </c>
      <c r="BT100" s="25" t="str">
        <f aca="false">IF(SUMPRODUCT($J$108:BS$108,$J100:BS100)&lt;0.5,"Pending",IF(BS100&lt;0.5,"Complete","In Progress"))</f>
        <v>Pending</v>
      </c>
      <c r="BU100" s="23" t="n">
        <v>0</v>
      </c>
      <c r="BV100" s="26" t="n">
        <f aca="false">MAX(BS100-BU100,0)</f>
        <v>0</v>
      </c>
      <c r="BW100" s="25" t="str">
        <f aca="false">IF(SUMPRODUCT($J$108:BV$108,$J100:BV100)&lt;0.5,"Pending",IF(BV100&lt;0.5,"Complete","In Progress"))</f>
        <v>Pending</v>
      </c>
      <c r="BX100" s="23" t="n">
        <v>0</v>
      </c>
      <c r="BY100" s="26" t="n">
        <f aca="false">MAX(BV100-BX100,0)</f>
        <v>0</v>
      </c>
      <c r="BZ100" s="25" t="str">
        <f aca="false">IF(SUMPRODUCT($J$108:BY$108,$J100:BY100)&lt;0.5,"Pending",IF(BY100&lt;0.5,"Complete","In Progress"))</f>
        <v>Pending</v>
      </c>
      <c r="CA100" s="23" t="n">
        <v>0</v>
      </c>
      <c r="CB100" s="26" t="n">
        <f aca="false">MAX(BY100-CA100,0)</f>
        <v>0</v>
      </c>
      <c r="CC100" s="25" t="str">
        <f aca="false">IF(SUMPRODUCT($J$108:CB$108,$J100:CB100)&lt;0.5,"Pending",IF(CB100&lt;0.5,"Complete","In Progress"))</f>
        <v>Pending</v>
      </c>
      <c r="CD100" s="23" t="n">
        <v>0</v>
      </c>
      <c r="CE100" s="26" t="n">
        <f aca="false">MAX(CB100-CD100,0)</f>
        <v>0</v>
      </c>
      <c r="CF100" s="25" t="str">
        <f aca="false">IF(SUMPRODUCT($J$108:CE$108,$J100:CE100)&lt;0.5,"Pending",IF(CE100&lt;0.5,"Complete","In Progress"))</f>
        <v>Pending</v>
      </c>
      <c r="CG100" s="23" t="n">
        <v>0</v>
      </c>
      <c r="CH100" s="26" t="n">
        <f aca="false">MAX(CE100-CG100,0)</f>
        <v>0</v>
      </c>
      <c r="CI100" s="25" t="str">
        <f aca="false">IF(SUMPRODUCT($J$108:CH$108,$J100:CH100)&lt;0.5,"Pending",IF(CH100&lt;0.5,"Complete","In Progress"))</f>
        <v>Pending</v>
      </c>
      <c r="CJ100" s="23" t="n">
        <v>0</v>
      </c>
      <c r="CK100" s="26" t="n">
        <f aca="false">MAX(CH100-CJ100,0)</f>
        <v>0</v>
      </c>
      <c r="CL100" s="25" t="str">
        <f aca="false">IF(SUMPRODUCT($J$108:CK$108,$J100:CK100)&lt;0.5,"Pending",IF(CK100&lt;0.5,"Complete","In Progress"))</f>
        <v>Pending</v>
      </c>
      <c r="CM100" s="23" t="n">
        <v>0</v>
      </c>
      <c r="CN100" s="26" t="n">
        <f aca="false">MAX(CK100-CM100,0)</f>
        <v>0</v>
      </c>
      <c r="CO100" s="25" t="str">
        <f aca="false">IF(SUMPRODUCT($J$108:CN$108,$J100:CN100)&lt;0.5,"Pending",IF(CN100&lt;0.5,"Complete","In Progress"))</f>
        <v>Pending</v>
      </c>
      <c r="CP100" s="23" t="n">
        <v>0</v>
      </c>
      <c r="CQ100" s="26" t="n">
        <f aca="false">MAX(CN100-CP100,0)</f>
        <v>0</v>
      </c>
      <c r="CR100" s="25" t="str">
        <f aca="false">IF(SUMPRODUCT($J$108:CQ$108,$J100:CQ100)&lt;0.5,"Pending",IF(CQ100&lt;0.5,"Complete","In Progress"))</f>
        <v>Pending</v>
      </c>
      <c r="CS100" s="23" t="n">
        <v>0</v>
      </c>
      <c r="CT100" s="26" t="n">
        <f aca="false">MAX(CQ100-CS100,0)</f>
        <v>0</v>
      </c>
      <c r="CU100" s="25" t="str">
        <f aca="false">IF(SUMPRODUCT($J$108:CT$108,$J100:CT100)&lt;0.5,"Pending",IF(CT100&lt;0.5,"Complete","In Progress"))</f>
        <v>Pending</v>
      </c>
      <c r="CV100" s="27" t="n">
        <v>0</v>
      </c>
      <c r="CW100" s="26" t="n">
        <f aca="false">MAX(CT100-CV100,0)</f>
        <v>0</v>
      </c>
      <c r="CX100" s="25" t="str">
        <f aca="false">IF(SUMPRODUCT($J$108:CW$108,$J100:CW100)&lt;0.5,"Pending",IF(CW100&lt;0.5,"Complete","In Progress"))</f>
        <v>Pending</v>
      </c>
      <c r="CY100" s="23" t="n">
        <v>0</v>
      </c>
      <c r="CZ100" s="26" t="n">
        <f aca="false">MAX(CW100-CY100,0)</f>
        <v>0</v>
      </c>
      <c r="DA100" s="25" t="str">
        <f aca="false">IF(SUMPRODUCT($J$108:CZ$108,$J100:CZ100)&lt;0.5,"Pending",IF(CZ100&lt;0.5,"Complete","In Progress"))</f>
        <v>Pending</v>
      </c>
      <c r="DB100" s="23" t="n">
        <v>0</v>
      </c>
      <c r="DC100" s="26" t="n">
        <f aca="false">MAX(CZ100-DB100,0)</f>
        <v>0</v>
      </c>
      <c r="DD100" s="25" t="str">
        <f aca="false">IF(SUMPRODUCT($J$108:DC$108,$J100:DC100)&lt;0.5,"Pending",IF(DC100&lt;0.5,"Complete","In Progress"))</f>
        <v>Pending</v>
      </c>
      <c r="DE100" s="23" t="n">
        <v>0</v>
      </c>
      <c r="DF100" s="26" t="n">
        <f aca="false">MAX(DC100-DE100,0)</f>
        <v>0</v>
      </c>
      <c r="DG100" s="25" t="str">
        <f aca="false">IF(SUMPRODUCT($J$108:DF$108,$J100:DF100)&lt;0.5,"Pending",IF(DF100&lt;0.5,"Complete","In Progress"))</f>
        <v>Pending</v>
      </c>
      <c r="DH100" s="23" t="n">
        <v>0</v>
      </c>
      <c r="DI100" s="26" t="n">
        <f aca="false">MAX(DF100-DH100,0)</f>
        <v>0</v>
      </c>
      <c r="DJ100" s="25" t="str">
        <f aca="false">IF(SUMPRODUCT($J$108:DI$108,$J100:DI100)&lt;0.5,"Pending",IF(DI100&lt;0.5,"Complete","In Progress"))</f>
        <v>Pending</v>
      </c>
      <c r="DK100" s="23" t="n">
        <v>0</v>
      </c>
      <c r="DL100" s="26" t="n">
        <f aca="false">MAX(DI100-DK100,0)</f>
        <v>0</v>
      </c>
      <c r="DM100" s="25" t="str">
        <f aca="false">IF(SUMPRODUCT($J$108:DL$108,$J100:DL100)&lt;0.5,"Pending",IF(DL100&lt;0.5,"Complete","In Progress"))</f>
        <v>Pending</v>
      </c>
      <c r="DN100" s="23" t="n">
        <v>0</v>
      </c>
      <c r="DO100" s="26" t="n">
        <f aca="false">MAX(DL100-DN100,0)</f>
        <v>0</v>
      </c>
      <c r="DP100" s="25" t="str">
        <f aca="false">IF(SUMPRODUCT($J$108:DO$108,$J100:DO100)&lt;0.5,"Pending",IF(DO100&lt;0.5,"Complete","In Progress"))</f>
        <v>Pending</v>
      </c>
      <c r="DQ100" s="23" t="n">
        <v>0</v>
      </c>
      <c r="DR100" s="26" t="n">
        <f aca="false">MAX(DO100-DQ100,0)</f>
        <v>0</v>
      </c>
      <c r="DS100" s="25" t="str">
        <f aca="false">IF(SUMPRODUCT($J$108:DR$108,$J100:DR100)&lt;0.5,"Pending",IF(DR100&lt;0.5,"Complete","In Progress"))</f>
        <v>Pending</v>
      </c>
      <c r="DT100" s="23" t="n">
        <v>0</v>
      </c>
      <c r="DU100" s="26" t="n">
        <f aca="false">MAX(DR100-DT100,0)</f>
        <v>0</v>
      </c>
      <c r="DV100" s="25" t="str">
        <f aca="false">IF(SUMPRODUCT($J$108:DU$108,$J100:DU100)&lt;0.5,"Pending",IF(DU100&lt;0.5,"Complete","In Progress"))</f>
        <v>Pending</v>
      </c>
      <c r="DW100" s="23" t="n">
        <v>0</v>
      </c>
      <c r="DX100" s="26" t="n">
        <f aca="false">MAX(DU100-DW100,0)</f>
        <v>0</v>
      </c>
      <c r="DY100" s="25" t="str">
        <f aca="false">IF(SUMPRODUCT($J$108:DX$108,$J100:DX100)&lt;0.5,"Pending",IF(DX100&lt;0.5,"Complete","In Progress"))</f>
        <v>Pending</v>
      </c>
      <c r="DZ100" s="28"/>
      <c r="EA100" s="29" t="n">
        <f aca="false">SUMPRODUCT($H$108:DG$108,$H100:DG100)</f>
        <v>0</v>
      </c>
    </row>
    <row r="101" customFormat="false" ht="12.75" hidden="false" customHeight="false" outlineLevel="0" collapsed="false">
      <c r="A101" s="16"/>
      <c r="B101" s="17" t="s">
        <v>118</v>
      </c>
      <c r="C101" s="30"/>
      <c r="D101" s="16" t="s">
        <v>57</v>
      </c>
      <c r="E101" s="18" t="str">
        <f aca="true">(INDEX(Burndown,ROW(E101)-ROW(E$3),MIN(TODAY()-SprintStart,29)*3+3))</f>
        <v>Pending</v>
      </c>
      <c r="F101" s="35"/>
      <c r="G101" s="36"/>
      <c r="H101" s="21" t="n">
        <v>1</v>
      </c>
      <c r="I101" s="22" t="n">
        <v>0</v>
      </c>
      <c r="J101" s="23" t="n">
        <v>0</v>
      </c>
      <c r="K101" s="24" t="n">
        <f aca="false">MAX(I101-J101,0)</f>
        <v>0</v>
      </c>
      <c r="L101" s="25" t="str">
        <f aca="false">IF(SUMPRODUCT($J$108:K$108,$J101:K101)&lt;0.5,"Pending",IF(K101&lt;0.5,"Complete","In Progress"))</f>
        <v>Pending</v>
      </c>
      <c r="M101" s="23" t="n">
        <v>0</v>
      </c>
      <c r="N101" s="26" t="n">
        <f aca="false">MAX(K101-M101,0)</f>
        <v>0</v>
      </c>
      <c r="O101" s="25" t="str">
        <f aca="false">IF(SUMPRODUCT($J$108:N$108,$J101:N101)&lt;0.5,"Pending",IF(N101&lt;0.5,"Complete","In Progress"))</f>
        <v>Pending</v>
      </c>
      <c r="P101" s="23" t="n">
        <v>0</v>
      </c>
      <c r="Q101" s="26" t="n">
        <f aca="false">MAX(N101-P101,0)</f>
        <v>0</v>
      </c>
      <c r="R101" s="25" t="str">
        <f aca="false">IF(SUMPRODUCT($J$108:Q$108,$J101:Q101)&lt;0.5,"Pending",IF(Q101&lt;0.5,"Complete","In Progress"))</f>
        <v>Pending</v>
      </c>
      <c r="S101" s="23" t="n">
        <v>0</v>
      </c>
      <c r="T101" s="26" t="n">
        <f aca="false">MAX(Q101-S101,0)</f>
        <v>0</v>
      </c>
      <c r="U101" s="25" t="str">
        <f aca="false">IF(SUMPRODUCT($J$108:T$108,$J101:T101)&lt;0.5,"Pending",IF(T101&lt;0.5,"Complete","In Progress"))</f>
        <v>Pending</v>
      </c>
      <c r="V101" s="23" t="n">
        <v>0</v>
      </c>
      <c r="W101" s="26" t="n">
        <f aca="false">MAX(T101-V101,0)</f>
        <v>0</v>
      </c>
      <c r="X101" s="25" t="str">
        <f aca="false">IF(SUMPRODUCT($J$108:W$108,$J101:W101)&lt;0.5,"Pending",IF(W101&lt;0.5,"Complete","In Progress"))</f>
        <v>Pending</v>
      </c>
      <c r="Y101" s="23" t="n">
        <v>0</v>
      </c>
      <c r="Z101" s="26" t="n">
        <f aca="false">MAX(W101-Y101,0)</f>
        <v>0</v>
      </c>
      <c r="AA101" s="25" t="str">
        <f aca="false">IF(SUMPRODUCT($J$108:Z$108,$J101:Z101)&lt;0.5,"Pending",IF(Z101&lt;0.5,"Complete","In Progress"))</f>
        <v>Pending</v>
      </c>
      <c r="AB101" s="23" t="n">
        <v>0</v>
      </c>
      <c r="AC101" s="26" t="n">
        <f aca="false">MAX(Z101-AB101,0)</f>
        <v>0</v>
      </c>
      <c r="AD101" s="25" t="str">
        <f aca="false">IF(SUMPRODUCT($J$108:AC$108,$J101:AC101)&lt;0.5,"Pending",IF(AC101&lt;0.5,"Complete","In Progress"))</f>
        <v>Pending</v>
      </c>
      <c r="AE101" s="23" t="n">
        <v>0</v>
      </c>
      <c r="AF101" s="26" t="n">
        <f aca="false">MAX(AC101-AE101,0)</f>
        <v>0</v>
      </c>
      <c r="AG101" s="25" t="str">
        <f aca="false">IF(SUMPRODUCT($J$108:AF$108,$J101:AF101)&lt;0.5,"Pending",IF(AF101&lt;0.5,"Complete","In Progress"))</f>
        <v>Pending</v>
      </c>
      <c r="AH101" s="23" t="n">
        <v>0</v>
      </c>
      <c r="AI101" s="26" t="n">
        <f aca="false">MAX(AF101-AH101,0)</f>
        <v>0</v>
      </c>
      <c r="AJ101" s="25" t="str">
        <f aca="false">IF(SUMPRODUCT($J$108:AI$108,$J101:AI101)&lt;0.5,"Pending",IF(AI101&lt;0.5,"Complete","In Progress"))</f>
        <v>Pending</v>
      </c>
      <c r="AK101" s="23" t="n">
        <v>0</v>
      </c>
      <c r="AL101" s="26" t="n">
        <f aca="false">MAX(AI101-AK101,0)</f>
        <v>0</v>
      </c>
      <c r="AM101" s="25" t="str">
        <f aca="false">IF(SUMPRODUCT($J$108:AL$108,$J101:AL101)&lt;0.5,"Pending",IF(AL101&lt;0.5,"Complete","In Progress"))</f>
        <v>Pending</v>
      </c>
      <c r="AN101" s="23" t="n">
        <v>0</v>
      </c>
      <c r="AO101" s="26" t="n">
        <f aca="false">MAX(AL101-AN101,0)</f>
        <v>0</v>
      </c>
      <c r="AP101" s="25" t="str">
        <f aca="false">IF(SUMPRODUCT($J$108:AO$108,$J101:AO101)&lt;0.5,"Pending",IF(AO101&lt;0.5,"Complete","In Progress"))</f>
        <v>Pending</v>
      </c>
      <c r="AQ101" s="23" t="n">
        <v>0</v>
      </c>
      <c r="AR101" s="26" t="n">
        <f aca="false">MAX(AO101-AQ101,0)</f>
        <v>0</v>
      </c>
      <c r="AS101" s="25" t="str">
        <f aca="false">IF(SUMPRODUCT($J$108:AR$108,$J101:AR101)&lt;0.5,"Pending",IF(AR101&lt;0.5,"Complete","In Progress"))</f>
        <v>Pending</v>
      </c>
      <c r="AT101" s="23" t="n">
        <v>0</v>
      </c>
      <c r="AU101" s="26" t="n">
        <f aca="false">MAX(AR101-AT101,0)</f>
        <v>0</v>
      </c>
      <c r="AV101" s="25" t="str">
        <f aca="false">IF(SUMPRODUCT($J$108:AU$108,$J101:AU101)&lt;0.5,"Pending",IF(AU101&lt;0.5,"Complete","In Progress"))</f>
        <v>Pending</v>
      </c>
      <c r="AW101" s="23" t="n">
        <v>0</v>
      </c>
      <c r="AX101" s="26" t="n">
        <f aca="false">MAX(AU101-AW101,0)</f>
        <v>0</v>
      </c>
      <c r="AY101" s="25" t="str">
        <f aca="false">IF(SUMPRODUCT($J$108:AX$108,$J101:AX101)&lt;0.5,"Pending",IF(AX101&lt;0.5,"Complete","In Progress"))</f>
        <v>Pending</v>
      </c>
      <c r="AZ101" s="23" t="n">
        <v>0</v>
      </c>
      <c r="BA101" s="26" t="n">
        <f aca="false">MAX(AX101-AZ101,0)</f>
        <v>0</v>
      </c>
      <c r="BB101" s="25" t="str">
        <f aca="false">IF(SUMPRODUCT($J$108:BA$108,$J101:BA101)&lt;0.5,"Pending",IF(BA101&lt;0.5,"Complete","In Progress"))</f>
        <v>Pending</v>
      </c>
      <c r="BC101" s="23" t="n">
        <v>0</v>
      </c>
      <c r="BD101" s="26" t="n">
        <f aca="false">MAX(BA101-BC101,0)</f>
        <v>0</v>
      </c>
      <c r="BE101" s="25" t="str">
        <f aca="false">IF(SUMPRODUCT($J$108:BD$108,$J101:BD101)&lt;0.5,"Pending",IF(BD101&lt;0.5,"Complete","In Progress"))</f>
        <v>Pending</v>
      </c>
      <c r="BF101" s="23" t="n">
        <v>0</v>
      </c>
      <c r="BG101" s="26" t="n">
        <f aca="false">MAX(BD101-BF101,0)</f>
        <v>0</v>
      </c>
      <c r="BH101" s="25" t="str">
        <f aca="false">IF(SUMPRODUCT($J$108:BG$108,$J101:BG101)&lt;0.5,"Pending",IF(BG101&lt;0.5,"Complete","In Progress"))</f>
        <v>Pending</v>
      </c>
      <c r="BI101" s="23" t="n">
        <v>0</v>
      </c>
      <c r="BJ101" s="26" t="n">
        <f aca="false">MAX(BG101-BI101,0)</f>
        <v>0</v>
      </c>
      <c r="BK101" s="25" t="str">
        <f aca="false">IF(SUMPRODUCT($J$108:BJ$108,$J101:BJ101)&lt;0.5,"Pending",IF(BJ101&lt;0.5,"Complete","In Progress"))</f>
        <v>Pending</v>
      </c>
      <c r="BL101" s="23" t="n">
        <v>0</v>
      </c>
      <c r="BM101" s="26" t="n">
        <f aca="false">MAX(BJ101-BL101,0)</f>
        <v>0</v>
      </c>
      <c r="BN101" s="25" t="str">
        <f aca="false">IF(SUMPRODUCT($J$108:BM$108,$J101:BM101)&lt;0.5,"Pending",IF(BM101&lt;0.5,"Complete","In Progress"))</f>
        <v>Pending</v>
      </c>
      <c r="BO101" s="23" t="n">
        <v>0</v>
      </c>
      <c r="BP101" s="26" t="n">
        <f aca="false">MAX(BM101-BO101,0)</f>
        <v>0</v>
      </c>
      <c r="BQ101" s="25" t="str">
        <f aca="false">IF(SUMPRODUCT($J$108:BP$108,$J101:BP101)&lt;0.5,"Pending",IF(BP101&lt;0.5,"Complete","In Progress"))</f>
        <v>Pending</v>
      </c>
      <c r="BR101" s="23" t="n">
        <v>0</v>
      </c>
      <c r="BS101" s="26" t="n">
        <f aca="false">MAX(BP101-BR101,0)</f>
        <v>0</v>
      </c>
      <c r="BT101" s="25" t="str">
        <f aca="false">IF(SUMPRODUCT($J$108:BS$108,$J101:BS101)&lt;0.5,"Pending",IF(BS101&lt;0.5,"Complete","In Progress"))</f>
        <v>Pending</v>
      </c>
      <c r="BU101" s="23" t="n">
        <v>0</v>
      </c>
      <c r="BV101" s="26" t="n">
        <f aca="false">MAX(BS101-BU101,0)</f>
        <v>0</v>
      </c>
      <c r="BW101" s="25" t="str">
        <f aca="false">IF(SUMPRODUCT($J$108:BV$108,$J101:BV101)&lt;0.5,"Pending",IF(BV101&lt;0.5,"Complete","In Progress"))</f>
        <v>Pending</v>
      </c>
      <c r="BX101" s="23" t="n">
        <v>0</v>
      </c>
      <c r="BY101" s="26" t="n">
        <f aca="false">MAX(BV101-BX101,0)</f>
        <v>0</v>
      </c>
      <c r="BZ101" s="25" t="str">
        <f aca="false">IF(SUMPRODUCT($J$108:BY$108,$J101:BY101)&lt;0.5,"Pending",IF(BY101&lt;0.5,"Complete","In Progress"))</f>
        <v>Pending</v>
      </c>
      <c r="CA101" s="23" t="n">
        <v>0</v>
      </c>
      <c r="CB101" s="26" t="n">
        <f aca="false">MAX(BY101-CA101,0)</f>
        <v>0</v>
      </c>
      <c r="CC101" s="25" t="str">
        <f aca="false">IF(SUMPRODUCT($J$108:CB$108,$J101:CB101)&lt;0.5,"Pending",IF(CB101&lt;0.5,"Complete","In Progress"))</f>
        <v>Pending</v>
      </c>
      <c r="CD101" s="23" t="n">
        <v>0</v>
      </c>
      <c r="CE101" s="26" t="n">
        <f aca="false">MAX(CB101-CD101,0)</f>
        <v>0</v>
      </c>
      <c r="CF101" s="25" t="str">
        <f aca="false">IF(SUMPRODUCT($J$108:CE$108,$J101:CE101)&lt;0.5,"Pending",IF(CE101&lt;0.5,"Complete","In Progress"))</f>
        <v>Pending</v>
      </c>
      <c r="CG101" s="23" t="n">
        <v>0</v>
      </c>
      <c r="CH101" s="26" t="n">
        <f aca="false">MAX(CE101-CG101,0)</f>
        <v>0</v>
      </c>
      <c r="CI101" s="25" t="str">
        <f aca="false">IF(SUMPRODUCT($J$108:CH$108,$J101:CH101)&lt;0.5,"Pending",IF(CH101&lt;0.5,"Complete","In Progress"))</f>
        <v>Pending</v>
      </c>
      <c r="CJ101" s="23" t="n">
        <v>0</v>
      </c>
      <c r="CK101" s="26" t="n">
        <f aca="false">MAX(CH101-CJ101,0)</f>
        <v>0</v>
      </c>
      <c r="CL101" s="25" t="str">
        <f aca="false">IF(SUMPRODUCT($J$108:CK$108,$J101:CK101)&lt;0.5,"Pending",IF(CK101&lt;0.5,"Complete","In Progress"))</f>
        <v>Pending</v>
      </c>
      <c r="CM101" s="23" t="n">
        <v>0</v>
      </c>
      <c r="CN101" s="26" t="n">
        <f aca="false">MAX(CK101-CM101,0)</f>
        <v>0</v>
      </c>
      <c r="CO101" s="25" t="str">
        <f aca="false">IF(SUMPRODUCT($J$108:CN$108,$J101:CN101)&lt;0.5,"Pending",IF(CN101&lt;0.5,"Complete","In Progress"))</f>
        <v>Pending</v>
      </c>
      <c r="CP101" s="23" t="n">
        <v>0</v>
      </c>
      <c r="CQ101" s="26" t="n">
        <f aca="false">MAX(CN101-CP101,0)</f>
        <v>0</v>
      </c>
      <c r="CR101" s="25" t="str">
        <f aca="false">IF(SUMPRODUCT($J$108:CQ$108,$J101:CQ101)&lt;0.5,"Pending",IF(CQ101&lt;0.5,"Complete","In Progress"))</f>
        <v>Pending</v>
      </c>
      <c r="CS101" s="23" t="n">
        <v>0</v>
      </c>
      <c r="CT101" s="26" t="n">
        <f aca="false">MAX(CQ101-CS101,0)</f>
        <v>0</v>
      </c>
      <c r="CU101" s="25" t="str">
        <f aca="false">IF(SUMPRODUCT($J$108:CT$108,$J101:CT101)&lt;0.5,"Pending",IF(CT101&lt;0.5,"Complete","In Progress"))</f>
        <v>Pending</v>
      </c>
      <c r="CV101" s="27" t="n">
        <v>0</v>
      </c>
      <c r="CW101" s="26" t="n">
        <f aca="false">MAX(CT101-CV101,0)</f>
        <v>0</v>
      </c>
      <c r="CX101" s="25" t="str">
        <f aca="false">IF(SUMPRODUCT($J$108:CW$108,$J101:CW101)&lt;0.5,"Pending",IF(CW101&lt;0.5,"Complete","In Progress"))</f>
        <v>Pending</v>
      </c>
      <c r="CY101" s="23" t="n">
        <v>0</v>
      </c>
      <c r="CZ101" s="26" t="n">
        <f aca="false">MAX(CW101-CY101,0)</f>
        <v>0</v>
      </c>
      <c r="DA101" s="25" t="str">
        <f aca="false">IF(SUMPRODUCT($J$108:CZ$108,$J101:CZ101)&lt;0.5,"Pending",IF(CZ101&lt;0.5,"Complete","In Progress"))</f>
        <v>Pending</v>
      </c>
      <c r="DB101" s="23" t="n">
        <v>0</v>
      </c>
      <c r="DC101" s="26" t="n">
        <f aca="false">MAX(CZ101-DB101,0)</f>
        <v>0</v>
      </c>
      <c r="DD101" s="25" t="str">
        <f aca="false">IF(SUMPRODUCT($J$108:DC$108,$J101:DC101)&lt;0.5,"Pending",IF(DC101&lt;0.5,"Complete","In Progress"))</f>
        <v>Pending</v>
      </c>
      <c r="DE101" s="23" t="n">
        <v>0</v>
      </c>
      <c r="DF101" s="26" t="n">
        <f aca="false">MAX(DC101-DE101,0)</f>
        <v>0</v>
      </c>
      <c r="DG101" s="25" t="str">
        <f aca="false">IF(SUMPRODUCT($J$108:DF$108,$J101:DF101)&lt;0.5,"Pending",IF(DF101&lt;0.5,"Complete","In Progress"))</f>
        <v>Pending</v>
      </c>
      <c r="DH101" s="23" t="n">
        <v>0</v>
      </c>
      <c r="DI101" s="26" t="n">
        <f aca="false">MAX(DF101-DH101,0)</f>
        <v>0</v>
      </c>
      <c r="DJ101" s="25" t="str">
        <f aca="false">IF(SUMPRODUCT($J$108:DI$108,$J101:DI101)&lt;0.5,"Pending",IF(DI101&lt;0.5,"Complete","In Progress"))</f>
        <v>Pending</v>
      </c>
      <c r="DK101" s="23" t="n">
        <v>0</v>
      </c>
      <c r="DL101" s="26" t="n">
        <f aca="false">MAX(DI101-DK101,0)</f>
        <v>0</v>
      </c>
      <c r="DM101" s="25" t="str">
        <f aca="false">IF(SUMPRODUCT($J$108:DL$108,$J101:DL101)&lt;0.5,"Pending",IF(DL101&lt;0.5,"Complete","In Progress"))</f>
        <v>Pending</v>
      </c>
      <c r="DN101" s="23" t="n">
        <v>0</v>
      </c>
      <c r="DO101" s="26" t="n">
        <f aca="false">MAX(DL101-DN101,0)</f>
        <v>0</v>
      </c>
      <c r="DP101" s="25" t="str">
        <f aca="false">IF(SUMPRODUCT($J$108:DO$108,$J101:DO101)&lt;0.5,"Pending",IF(DO101&lt;0.5,"Complete","In Progress"))</f>
        <v>Pending</v>
      </c>
      <c r="DQ101" s="23" t="n">
        <v>0</v>
      </c>
      <c r="DR101" s="26" t="n">
        <f aca="false">MAX(DO101-DQ101,0)</f>
        <v>0</v>
      </c>
      <c r="DS101" s="25" t="str">
        <f aca="false">IF(SUMPRODUCT($J$108:DR$108,$J101:DR101)&lt;0.5,"Pending",IF(DR101&lt;0.5,"Complete","In Progress"))</f>
        <v>Pending</v>
      </c>
      <c r="DT101" s="23" t="n">
        <v>0</v>
      </c>
      <c r="DU101" s="26" t="n">
        <f aca="false">MAX(DR101-DT101,0)</f>
        <v>0</v>
      </c>
      <c r="DV101" s="25" t="str">
        <f aca="false">IF(SUMPRODUCT($J$108:DU$108,$J101:DU101)&lt;0.5,"Pending",IF(DU101&lt;0.5,"Complete","In Progress"))</f>
        <v>Pending</v>
      </c>
      <c r="DW101" s="23" t="n">
        <v>0</v>
      </c>
      <c r="DX101" s="26" t="n">
        <f aca="false">MAX(DU101-DW101,0)</f>
        <v>0</v>
      </c>
      <c r="DY101" s="25" t="str">
        <f aca="false">IF(SUMPRODUCT($J$108:DX$108,$J101:DX101)&lt;0.5,"Pending",IF(DX101&lt;0.5,"Complete","In Progress"))</f>
        <v>Pending</v>
      </c>
      <c r="DZ101" s="28"/>
      <c r="EA101" s="29" t="n">
        <f aca="false">SUMPRODUCT($H$108:DG$108,$H101:DG101)</f>
        <v>0</v>
      </c>
    </row>
    <row r="102" customFormat="false" ht="12.75" hidden="false" customHeight="false" outlineLevel="0" collapsed="false">
      <c r="A102" s="16"/>
      <c r="B102" s="17" t="s">
        <v>118</v>
      </c>
      <c r="C102" s="16"/>
      <c r="D102" s="16" t="s">
        <v>57</v>
      </c>
      <c r="E102" s="18" t="str">
        <f aca="true">(INDEX(Burndown,ROW(E102)-ROW(E$3),MIN(TODAY()-SprintStart,29)*3+3))</f>
        <v>Pending</v>
      </c>
      <c r="F102" s="35"/>
      <c r="G102" s="36"/>
      <c r="H102" s="21" t="n">
        <v>1</v>
      </c>
      <c r="I102" s="22" t="n">
        <v>0</v>
      </c>
      <c r="J102" s="23" t="n">
        <v>0</v>
      </c>
      <c r="K102" s="24" t="n">
        <f aca="false">MAX(I102-J102,0)</f>
        <v>0</v>
      </c>
      <c r="L102" s="25" t="str">
        <f aca="false">IF(SUMPRODUCT($J$108:K$108,$J102:K102)&lt;0.5,"Pending",IF(K102&lt;0.5,"Complete","In Progress"))</f>
        <v>Pending</v>
      </c>
      <c r="M102" s="23" t="n">
        <v>0</v>
      </c>
      <c r="N102" s="26" t="n">
        <f aca="false">MAX(K102-M102,0)</f>
        <v>0</v>
      </c>
      <c r="O102" s="25" t="str">
        <f aca="false">IF(SUMPRODUCT($J$108:N$108,$J102:N102)&lt;0.5,"Pending",IF(N102&lt;0.5,"Complete","In Progress"))</f>
        <v>Pending</v>
      </c>
      <c r="P102" s="23" t="n">
        <v>0</v>
      </c>
      <c r="Q102" s="26" t="n">
        <f aca="false">MAX(N102-P102,0)</f>
        <v>0</v>
      </c>
      <c r="R102" s="25" t="str">
        <f aca="false">IF(SUMPRODUCT($J$108:Q$108,$J102:Q102)&lt;0.5,"Pending",IF(Q102&lt;0.5,"Complete","In Progress"))</f>
        <v>Pending</v>
      </c>
      <c r="S102" s="23" t="n">
        <v>0</v>
      </c>
      <c r="T102" s="26" t="n">
        <f aca="false">MAX(Q102-S102,0)</f>
        <v>0</v>
      </c>
      <c r="U102" s="25" t="str">
        <f aca="false">IF(SUMPRODUCT($J$108:T$108,$J102:T102)&lt;0.5,"Pending",IF(T102&lt;0.5,"Complete","In Progress"))</f>
        <v>Pending</v>
      </c>
      <c r="V102" s="23" t="n">
        <v>0</v>
      </c>
      <c r="W102" s="26" t="n">
        <f aca="false">MAX(T102-V102,0)</f>
        <v>0</v>
      </c>
      <c r="X102" s="25" t="str">
        <f aca="false">IF(SUMPRODUCT($J$108:W$108,$J102:W102)&lt;0.5,"Pending",IF(W102&lt;0.5,"Complete","In Progress"))</f>
        <v>Pending</v>
      </c>
      <c r="Y102" s="23" t="n">
        <v>0</v>
      </c>
      <c r="Z102" s="26" t="n">
        <f aca="false">MAX(W102-Y102,0)</f>
        <v>0</v>
      </c>
      <c r="AA102" s="25" t="str">
        <f aca="false">IF(SUMPRODUCT($J$108:Z$108,$J102:Z102)&lt;0.5,"Pending",IF(Z102&lt;0.5,"Complete","In Progress"))</f>
        <v>Pending</v>
      </c>
      <c r="AB102" s="23" t="n">
        <v>0</v>
      </c>
      <c r="AC102" s="26" t="n">
        <f aca="false">MAX(Z102-AB102,0)</f>
        <v>0</v>
      </c>
      <c r="AD102" s="25" t="str">
        <f aca="false">IF(SUMPRODUCT($J$108:AC$108,$J102:AC102)&lt;0.5,"Pending",IF(AC102&lt;0.5,"Complete","In Progress"))</f>
        <v>Pending</v>
      </c>
      <c r="AE102" s="23" t="n">
        <v>0</v>
      </c>
      <c r="AF102" s="26" t="n">
        <f aca="false">MAX(AC102-AE102,0)</f>
        <v>0</v>
      </c>
      <c r="AG102" s="25" t="str">
        <f aca="false">IF(SUMPRODUCT($J$108:AF$108,$J102:AF102)&lt;0.5,"Pending",IF(AF102&lt;0.5,"Complete","In Progress"))</f>
        <v>Pending</v>
      </c>
      <c r="AH102" s="23" t="n">
        <v>0</v>
      </c>
      <c r="AI102" s="26" t="n">
        <f aca="false">MAX(AF102-AH102,0)</f>
        <v>0</v>
      </c>
      <c r="AJ102" s="25" t="str">
        <f aca="false">IF(SUMPRODUCT($J$108:AI$108,$J102:AI102)&lt;0.5,"Pending",IF(AI102&lt;0.5,"Complete","In Progress"))</f>
        <v>Pending</v>
      </c>
      <c r="AK102" s="23" t="n">
        <v>0</v>
      </c>
      <c r="AL102" s="26" t="n">
        <f aca="false">MAX(AI102-AK102,0)</f>
        <v>0</v>
      </c>
      <c r="AM102" s="25" t="str">
        <f aca="false">IF(SUMPRODUCT($J$108:AL$108,$J102:AL102)&lt;0.5,"Pending",IF(AL102&lt;0.5,"Complete","In Progress"))</f>
        <v>Pending</v>
      </c>
      <c r="AN102" s="23" t="n">
        <v>0</v>
      </c>
      <c r="AO102" s="26" t="n">
        <f aca="false">MAX(AL102-AN102,0)</f>
        <v>0</v>
      </c>
      <c r="AP102" s="25" t="str">
        <f aca="false">IF(SUMPRODUCT($J$108:AO$108,$J102:AO102)&lt;0.5,"Pending",IF(AO102&lt;0.5,"Complete","In Progress"))</f>
        <v>Pending</v>
      </c>
      <c r="AQ102" s="23" t="n">
        <v>0</v>
      </c>
      <c r="AR102" s="26" t="n">
        <f aca="false">MAX(AO102-AQ102,0)</f>
        <v>0</v>
      </c>
      <c r="AS102" s="25" t="str">
        <f aca="false">IF(SUMPRODUCT($J$108:AR$108,$J102:AR102)&lt;0.5,"Pending",IF(AR102&lt;0.5,"Complete","In Progress"))</f>
        <v>Pending</v>
      </c>
      <c r="AT102" s="23" t="n">
        <v>0</v>
      </c>
      <c r="AU102" s="26" t="n">
        <f aca="false">MAX(AR102-AT102,0)</f>
        <v>0</v>
      </c>
      <c r="AV102" s="25" t="str">
        <f aca="false">IF(SUMPRODUCT($J$108:AU$108,$J102:AU102)&lt;0.5,"Pending",IF(AU102&lt;0.5,"Complete","In Progress"))</f>
        <v>Pending</v>
      </c>
      <c r="AW102" s="23" t="n">
        <v>0</v>
      </c>
      <c r="AX102" s="26" t="n">
        <f aca="false">MAX(AU102-AW102,0)</f>
        <v>0</v>
      </c>
      <c r="AY102" s="25" t="str">
        <f aca="false">IF(SUMPRODUCT($J$108:AX$108,$J102:AX102)&lt;0.5,"Pending",IF(AX102&lt;0.5,"Complete","In Progress"))</f>
        <v>Pending</v>
      </c>
      <c r="AZ102" s="23" t="n">
        <v>0</v>
      </c>
      <c r="BA102" s="26" t="n">
        <f aca="false">MAX(AX102-AZ102,0)</f>
        <v>0</v>
      </c>
      <c r="BB102" s="25" t="str">
        <f aca="false">IF(SUMPRODUCT($J$108:BA$108,$J102:BA102)&lt;0.5,"Pending",IF(BA102&lt;0.5,"Complete","In Progress"))</f>
        <v>Pending</v>
      </c>
      <c r="BC102" s="23" t="n">
        <v>0</v>
      </c>
      <c r="BD102" s="26" t="n">
        <f aca="false">MAX(BA102-BC102,0)</f>
        <v>0</v>
      </c>
      <c r="BE102" s="25" t="str">
        <f aca="false">IF(SUMPRODUCT($J$108:BD$108,$J102:BD102)&lt;0.5,"Pending",IF(BD102&lt;0.5,"Complete","In Progress"))</f>
        <v>Pending</v>
      </c>
      <c r="BF102" s="23" t="n">
        <v>0</v>
      </c>
      <c r="BG102" s="26" t="n">
        <f aca="false">MAX(BD102-BF102,0)</f>
        <v>0</v>
      </c>
      <c r="BH102" s="25" t="str">
        <f aca="false">IF(SUMPRODUCT($J$108:BG$108,$J102:BG102)&lt;0.5,"Pending",IF(BG102&lt;0.5,"Complete","In Progress"))</f>
        <v>Pending</v>
      </c>
      <c r="BI102" s="23" t="n">
        <v>0</v>
      </c>
      <c r="BJ102" s="26" t="n">
        <f aca="false">MAX(BG102-BI102,0)</f>
        <v>0</v>
      </c>
      <c r="BK102" s="25" t="str">
        <f aca="false">IF(SUMPRODUCT($J$108:BJ$108,$J102:BJ102)&lt;0.5,"Pending",IF(BJ102&lt;0.5,"Complete","In Progress"))</f>
        <v>Pending</v>
      </c>
      <c r="BL102" s="23" t="n">
        <v>0</v>
      </c>
      <c r="BM102" s="26" t="n">
        <f aca="false">MAX(BJ102-BL102,0)</f>
        <v>0</v>
      </c>
      <c r="BN102" s="25" t="str">
        <f aca="false">IF(SUMPRODUCT($J$108:BM$108,$J102:BM102)&lt;0.5,"Pending",IF(BM102&lt;0.5,"Complete","In Progress"))</f>
        <v>Pending</v>
      </c>
      <c r="BO102" s="23" t="n">
        <v>0</v>
      </c>
      <c r="BP102" s="26" t="n">
        <f aca="false">MAX(BM102-BO102,0)</f>
        <v>0</v>
      </c>
      <c r="BQ102" s="25" t="str">
        <f aca="false">IF(SUMPRODUCT($J$108:BP$108,$J102:BP102)&lt;0.5,"Pending",IF(BP102&lt;0.5,"Complete","In Progress"))</f>
        <v>Pending</v>
      </c>
      <c r="BR102" s="23" t="n">
        <v>0</v>
      </c>
      <c r="BS102" s="26" t="n">
        <f aca="false">MAX(BP102-BR102,0)</f>
        <v>0</v>
      </c>
      <c r="BT102" s="25" t="str">
        <f aca="false">IF(SUMPRODUCT($J$108:BS$108,$J102:BS102)&lt;0.5,"Pending",IF(BS102&lt;0.5,"Complete","In Progress"))</f>
        <v>Pending</v>
      </c>
      <c r="BU102" s="23" t="n">
        <v>0</v>
      </c>
      <c r="BV102" s="26" t="n">
        <f aca="false">MAX(BS102-BU102,0)</f>
        <v>0</v>
      </c>
      <c r="BW102" s="25" t="str">
        <f aca="false">IF(SUMPRODUCT($J$108:BV$108,$J102:BV102)&lt;0.5,"Pending",IF(BV102&lt;0.5,"Complete","In Progress"))</f>
        <v>Pending</v>
      </c>
      <c r="BX102" s="23" t="n">
        <v>0</v>
      </c>
      <c r="BY102" s="26" t="n">
        <f aca="false">MAX(BV102-BX102,0)</f>
        <v>0</v>
      </c>
      <c r="BZ102" s="25" t="str">
        <f aca="false">IF(SUMPRODUCT($J$108:BY$108,$J102:BY102)&lt;0.5,"Pending",IF(BY102&lt;0.5,"Complete","In Progress"))</f>
        <v>Pending</v>
      </c>
      <c r="CA102" s="23" t="n">
        <v>0</v>
      </c>
      <c r="CB102" s="26" t="n">
        <f aca="false">MAX(BY102-CA102,0)</f>
        <v>0</v>
      </c>
      <c r="CC102" s="25" t="str">
        <f aca="false">IF(SUMPRODUCT($J$108:CB$108,$J102:CB102)&lt;0.5,"Pending",IF(CB102&lt;0.5,"Complete","In Progress"))</f>
        <v>Pending</v>
      </c>
      <c r="CD102" s="23" t="n">
        <v>0</v>
      </c>
      <c r="CE102" s="26" t="n">
        <f aca="false">MAX(CB102-CD102,0)</f>
        <v>0</v>
      </c>
      <c r="CF102" s="25" t="str">
        <f aca="false">IF(SUMPRODUCT($J$108:CE$108,$J102:CE102)&lt;0.5,"Pending",IF(CE102&lt;0.5,"Complete","In Progress"))</f>
        <v>Pending</v>
      </c>
      <c r="CG102" s="23" t="n">
        <v>0</v>
      </c>
      <c r="CH102" s="26" t="n">
        <f aca="false">MAX(CE102-CG102,0)</f>
        <v>0</v>
      </c>
      <c r="CI102" s="25" t="str">
        <f aca="false">IF(SUMPRODUCT($J$108:CH$108,$J102:CH102)&lt;0.5,"Pending",IF(CH102&lt;0.5,"Complete","In Progress"))</f>
        <v>Pending</v>
      </c>
      <c r="CJ102" s="23" t="n">
        <v>0</v>
      </c>
      <c r="CK102" s="26" t="n">
        <f aca="false">MAX(CH102-CJ102,0)</f>
        <v>0</v>
      </c>
      <c r="CL102" s="25" t="str">
        <f aca="false">IF(SUMPRODUCT($J$108:CK$108,$J102:CK102)&lt;0.5,"Pending",IF(CK102&lt;0.5,"Complete","In Progress"))</f>
        <v>Pending</v>
      </c>
      <c r="CM102" s="23" t="n">
        <v>0</v>
      </c>
      <c r="CN102" s="26" t="n">
        <f aca="false">MAX(CK102-CM102,0)</f>
        <v>0</v>
      </c>
      <c r="CO102" s="25" t="str">
        <f aca="false">IF(SUMPRODUCT($J$108:CN$108,$J102:CN102)&lt;0.5,"Pending",IF(CN102&lt;0.5,"Complete","In Progress"))</f>
        <v>Pending</v>
      </c>
      <c r="CP102" s="23" t="n">
        <v>0</v>
      </c>
      <c r="CQ102" s="26" t="n">
        <f aca="false">MAX(CN102-CP102,0)</f>
        <v>0</v>
      </c>
      <c r="CR102" s="25" t="str">
        <f aca="false">IF(SUMPRODUCT($J$108:CQ$108,$J102:CQ102)&lt;0.5,"Pending",IF(CQ102&lt;0.5,"Complete","In Progress"))</f>
        <v>Pending</v>
      </c>
      <c r="CS102" s="23" t="n">
        <v>0</v>
      </c>
      <c r="CT102" s="26" t="n">
        <f aca="false">MAX(CQ102-CS102,0)</f>
        <v>0</v>
      </c>
      <c r="CU102" s="25" t="str">
        <f aca="false">IF(SUMPRODUCT($J$108:CT$108,$J102:CT102)&lt;0.5,"Pending",IF(CT102&lt;0.5,"Complete","In Progress"))</f>
        <v>Pending</v>
      </c>
      <c r="CV102" s="27" t="n">
        <v>0</v>
      </c>
      <c r="CW102" s="26" t="n">
        <f aca="false">MAX(CT102-CV102,0)</f>
        <v>0</v>
      </c>
      <c r="CX102" s="25" t="str">
        <f aca="false">IF(SUMPRODUCT($J$108:CW$108,$J102:CW102)&lt;0.5,"Pending",IF(CW102&lt;0.5,"Complete","In Progress"))</f>
        <v>Pending</v>
      </c>
      <c r="CY102" s="23" t="n">
        <v>0</v>
      </c>
      <c r="CZ102" s="26" t="n">
        <f aca="false">MAX(CW102-CY102,0)</f>
        <v>0</v>
      </c>
      <c r="DA102" s="25" t="str">
        <f aca="false">IF(SUMPRODUCT($J$108:CZ$108,$J102:CZ102)&lt;0.5,"Pending",IF(CZ102&lt;0.5,"Complete","In Progress"))</f>
        <v>Pending</v>
      </c>
      <c r="DB102" s="23" t="n">
        <v>0</v>
      </c>
      <c r="DC102" s="26" t="n">
        <f aca="false">MAX(CZ102-DB102,0)</f>
        <v>0</v>
      </c>
      <c r="DD102" s="25" t="str">
        <f aca="false">IF(SUMPRODUCT($J$108:DC$108,$J102:DC102)&lt;0.5,"Pending",IF(DC102&lt;0.5,"Complete","In Progress"))</f>
        <v>Pending</v>
      </c>
      <c r="DE102" s="23" t="n">
        <v>0</v>
      </c>
      <c r="DF102" s="26" t="n">
        <f aca="false">MAX(DC102-DE102,0)</f>
        <v>0</v>
      </c>
      <c r="DG102" s="25" t="str">
        <f aca="false">IF(SUMPRODUCT($J$108:DF$108,$J102:DF102)&lt;0.5,"Pending",IF(DF102&lt;0.5,"Complete","In Progress"))</f>
        <v>Pending</v>
      </c>
      <c r="DH102" s="23" t="n">
        <v>0</v>
      </c>
      <c r="DI102" s="26" t="n">
        <f aca="false">MAX(DF102-DH102,0)</f>
        <v>0</v>
      </c>
      <c r="DJ102" s="25" t="str">
        <f aca="false">IF(SUMPRODUCT($J$108:DI$108,$J102:DI102)&lt;0.5,"Pending",IF(DI102&lt;0.5,"Complete","In Progress"))</f>
        <v>Pending</v>
      </c>
      <c r="DK102" s="23" t="n">
        <v>0</v>
      </c>
      <c r="DL102" s="26" t="n">
        <f aca="false">MAX(DI102-DK102,0)</f>
        <v>0</v>
      </c>
      <c r="DM102" s="25" t="str">
        <f aca="false">IF(SUMPRODUCT($J$108:DL$108,$J102:DL102)&lt;0.5,"Pending",IF(DL102&lt;0.5,"Complete","In Progress"))</f>
        <v>Pending</v>
      </c>
      <c r="DN102" s="23" t="n">
        <v>0</v>
      </c>
      <c r="DO102" s="26" t="n">
        <f aca="false">MAX(DL102-DN102,0)</f>
        <v>0</v>
      </c>
      <c r="DP102" s="25" t="str">
        <f aca="false">IF(SUMPRODUCT($J$108:DO$108,$J102:DO102)&lt;0.5,"Pending",IF(DO102&lt;0.5,"Complete","In Progress"))</f>
        <v>Pending</v>
      </c>
      <c r="DQ102" s="23" t="n">
        <v>0</v>
      </c>
      <c r="DR102" s="26" t="n">
        <f aca="false">MAX(DO102-DQ102,0)</f>
        <v>0</v>
      </c>
      <c r="DS102" s="25" t="str">
        <f aca="false">IF(SUMPRODUCT($J$108:DR$108,$J102:DR102)&lt;0.5,"Pending",IF(DR102&lt;0.5,"Complete","In Progress"))</f>
        <v>Pending</v>
      </c>
      <c r="DT102" s="23" t="n">
        <v>0</v>
      </c>
      <c r="DU102" s="26" t="n">
        <f aca="false">MAX(DR102-DT102,0)</f>
        <v>0</v>
      </c>
      <c r="DV102" s="25" t="str">
        <f aca="false">IF(SUMPRODUCT($J$108:DU$108,$J102:DU102)&lt;0.5,"Pending",IF(DU102&lt;0.5,"Complete","In Progress"))</f>
        <v>Pending</v>
      </c>
      <c r="DW102" s="23" t="n">
        <v>0</v>
      </c>
      <c r="DX102" s="26" t="n">
        <f aca="false">MAX(DU102-DW102,0)</f>
        <v>0</v>
      </c>
      <c r="DY102" s="25" t="str">
        <f aca="false">IF(SUMPRODUCT($J$108:DX$108,$J102:DX102)&lt;0.5,"Pending",IF(DX102&lt;0.5,"Complete","In Progress"))</f>
        <v>Pending</v>
      </c>
      <c r="DZ102" s="28"/>
      <c r="EA102" s="29" t="n">
        <f aca="false">SUMPRODUCT($H$108:DG$108,$H102:DG102)</f>
        <v>0</v>
      </c>
    </row>
    <row r="103" customFormat="false" ht="12.75" hidden="false" customHeight="false" outlineLevel="0" collapsed="false">
      <c r="A103" s="16"/>
      <c r="B103" s="17" t="s">
        <v>118</v>
      </c>
      <c r="C103" s="30"/>
      <c r="D103" s="16" t="s">
        <v>57</v>
      </c>
      <c r="E103" s="18" t="str">
        <f aca="true">(INDEX(Burndown,ROW(E103)-ROW(E$3),MIN(TODAY()-SprintStart,29)*3+3))</f>
        <v>Pending</v>
      </c>
      <c r="F103" s="35"/>
      <c r="G103" s="36"/>
      <c r="H103" s="21" t="n">
        <v>1</v>
      </c>
      <c r="I103" s="22" t="n">
        <v>0</v>
      </c>
      <c r="J103" s="23" t="n">
        <v>0</v>
      </c>
      <c r="K103" s="24" t="n">
        <f aca="false">MAX(I103-J103,0)</f>
        <v>0</v>
      </c>
      <c r="L103" s="25" t="str">
        <f aca="false">IF(SUMPRODUCT($J$108:K$108,$J103:K103)&lt;0.5,"Pending",IF(K103&lt;0.5,"Complete","In Progress"))</f>
        <v>Pending</v>
      </c>
      <c r="M103" s="23" t="n">
        <v>0</v>
      </c>
      <c r="N103" s="26" t="n">
        <f aca="false">MAX(K103-M103,0)</f>
        <v>0</v>
      </c>
      <c r="O103" s="25" t="str">
        <f aca="false">IF(SUMPRODUCT($J$108:N$108,$J103:N103)&lt;0.5,"Pending",IF(N103&lt;0.5,"Complete","In Progress"))</f>
        <v>Pending</v>
      </c>
      <c r="P103" s="23" t="n">
        <v>0</v>
      </c>
      <c r="Q103" s="26" t="n">
        <f aca="false">MAX(N103-P103,0)</f>
        <v>0</v>
      </c>
      <c r="R103" s="25" t="str">
        <f aca="false">IF(SUMPRODUCT($J$108:Q$108,$J103:Q103)&lt;0.5,"Pending",IF(Q103&lt;0.5,"Complete","In Progress"))</f>
        <v>Pending</v>
      </c>
      <c r="S103" s="23" t="n">
        <v>0</v>
      </c>
      <c r="T103" s="26" t="n">
        <f aca="false">MAX(Q103-S103,0)</f>
        <v>0</v>
      </c>
      <c r="U103" s="25" t="str">
        <f aca="false">IF(SUMPRODUCT($J$108:T$108,$J103:T103)&lt;0.5,"Pending",IF(T103&lt;0.5,"Complete","In Progress"))</f>
        <v>Pending</v>
      </c>
      <c r="V103" s="23" t="n">
        <v>0</v>
      </c>
      <c r="W103" s="26" t="n">
        <f aca="false">MAX(T103-V103,0)</f>
        <v>0</v>
      </c>
      <c r="X103" s="25" t="str">
        <f aca="false">IF(SUMPRODUCT($J$108:W$108,$J103:W103)&lt;0.5,"Pending",IF(W103&lt;0.5,"Complete","In Progress"))</f>
        <v>Pending</v>
      </c>
      <c r="Y103" s="23" t="n">
        <v>0</v>
      </c>
      <c r="Z103" s="26" t="n">
        <f aca="false">MAX(W103-Y103,0)</f>
        <v>0</v>
      </c>
      <c r="AA103" s="25" t="str">
        <f aca="false">IF(SUMPRODUCT($J$108:Z$108,$J103:Z103)&lt;0.5,"Pending",IF(Z103&lt;0.5,"Complete","In Progress"))</f>
        <v>Pending</v>
      </c>
      <c r="AB103" s="23" t="n">
        <v>0</v>
      </c>
      <c r="AC103" s="26" t="n">
        <f aca="false">MAX(Z103-AB103,0)</f>
        <v>0</v>
      </c>
      <c r="AD103" s="25" t="str">
        <f aca="false">IF(SUMPRODUCT($J$108:AC$108,$J103:AC103)&lt;0.5,"Pending",IF(AC103&lt;0.5,"Complete","In Progress"))</f>
        <v>Pending</v>
      </c>
      <c r="AE103" s="23" t="n">
        <v>0</v>
      </c>
      <c r="AF103" s="26" t="n">
        <f aca="false">MAX(AC103-AE103,0)</f>
        <v>0</v>
      </c>
      <c r="AG103" s="25" t="str">
        <f aca="false">IF(SUMPRODUCT($J$108:AF$108,$J103:AF103)&lt;0.5,"Pending",IF(AF103&lt;0.5,"Complete","In Progress"))</f>
        <v>Pending</v>
      </c>
      <c r="AH103" s="23" t="n">
        <v>0</v>
      </c>
      <c r="AI103" s="26" t="n">
        <f aca="false">MAX(AF103-AH103,0)</f>
        <v>0</v>
      </c>
      <c r="AJ103" s="25" t="str">
        <f aca="false">IF(SUMPRODUCT($J$108:AI$108,$J103:AI103)&lt;0.5,"Pending",IF(AI103&lt;0.5,"Complete","In Progress"))</f>
        <v>Pending</v>
      </c>
      <c r="AK103" s="23" t="n">
        <v>0</v>
      </c>
      <c r="AL103" s="26" t="n">
        <f aca="false">MAX(AI103-AK103,0)</f>
        <v>0</v>
      </c>
      <c r="AM103" s="25" t="str">
        <f aca="false">IF(SUMPRODUCT($J$108:AL$108,$J103:AL103)&lt;0.5,"Pending",IF(AL103&lt;0.5,"Complete","In Progress"))</f>
        <v>Pending</v>
      </c>
      <c r="AN103" s="23" t="n">
        <v>0</v>
      </c>
      <c r="AO103" s="26" t="n">
        <f aca="false">MAX(AL103-AN103,0)</f>
        <v>0</v>
      </c>
      <c r="AP103" s="25" t="str">
        <f aca="false">IF(SUMPRODUCT($J$108:AO$108,$J103:AO103)&lt;0.5,"Pending",IF(AO103&lt;0.5,"Complete","In Progress"))</f>
        <v>Pending</v>
      </c>
      <c r="AQ103" s="23" t="n">
        <v>0</v>
      </c>
      <c r="AR103" s="26" t="n">
        <f aca="false">MAX(AO103-AQ103,0)</f>
        <v>0</v>
      </c>
      <c r="AS103" s="25" t="str">
        <f aca="false">IF(SUMPRODUCT($J$108:AR$108,$J103:AR103)&lt;0.5,"Pending",IF(AR103&lt;0.5,"Complete","In Progress"))</f>
        <v>Pending</v>
      </c>
      <c r="AT103" s="23" t="n">
        <v>0</v>
      </c>
      <c r="AU103" s="26" t="n">
        <f aca="false">MAX(AR103-AT103,0)</f>
        <v>0</v>
      </c>
      <c r="AV103" s="25" t="str">
        <f aca="false">IF(SUMPRODUCT($J$108:AU$108,$J103:AU103)&lt;0.5,"Pending",IF(AU103&lt;0.5,"Complete","In Progress"))</f>
        <v>Pending</v>
      </c>
      <c r="AW103" s="23" t="n">
        <v>0</v>
      </c>
      <c r="AX103" s="26" t="n">
        <f aca="false">MAX(AU103-AW103,0)</f>
        <v>0</v>
      </c>
      <c r="AY103" s="25" t="str">
        <f aca="false">IF(SUMPRODUCT($J$108:AX$108,$J103:AX103)&lt;0.5,"Pending",IF(AX103&lt;0.5,"Complete","In Progress"))</f>
        <v>Pending</v>
      </c>
      <c r="AZ103" s="23" t="n">
        <v>0</v>
      </c>
      <c r="BA103" s="26" t="n">
        <f aca="false">MAX(AX103-AZ103,0)</f>
        <v>0</v>
      </c>
      <c r="BB103" s="25" t="str">
        <f aca="false">IF(SUMPRODUCT($J$108:BA$108,$J103:BA103)&lt;0.5,"Pending",IF(BA103&lt;0.5,"Complete","In Progress"))</f>
        <v>Pending</v>
      </c>
      <c r="BC103" s="23" t="n">
        <v>0</v>
      </c>
      <c r="BD103" s="26" t="n">
        <f aca="false">MAX(BA103-BC103,0)</f>
        <v>0</v>
      </c>
      <c r="BE103" s="25" t="str">
        <f aca="false">IF(SUMPRODUCT($J$108:BD$108,$J103:BD103)&lt;0.5,"Pending",IF(BD103&lt;0.5,"Complete","In Progress"))</f>
        <v>Pending</v>
      </c>
      <c r="BF103" s="23" t="n">
        <v>0</v>
      </c>
      <c r="BG103" s="26" t="n">
        <f aca="false">MAX(BD103-BF103,0)</f>
        <v>0</v>
      </c>
      <c r="BH103" s="25" t="str">
        <f aca="false">IF(SUMPRODUCT($J$108:BG$108,$J103:BG103)&lt;0.5,"Pending",IF(BG103&lt;0.5,"Complete","In Progress"))</f>
        <v>Pending</v>
      </c>
      <c r="BI103" s="23" t="n">
        <v>0</v>
      </c>
      <c r="BJ103" s="26" t="n">
        <f aca="false">MAX(BG103-BI103,0)</f>
        <v>0</v>
      </c>
      <c r="BK103" s="25" t="str">
        <f aca="false">IF(SUMPRODUCT($J$108:BJ$108,$J103:BJ103)&lt;0.5,"Pending",IF(BJ103&lt;0.5,"Complete","In Progress"))</f>
        <v>Pending</v>
      </c>
      <c r="BL103" s="23" t="n">
        <v>0</v>
      </c>
      <c r="BM103" s="26" t="n">
        <f aca="false">MAX(BJ103-BL103,0)</f>
        <v>0</v>
      </c>
      <c r="BN103" s="25" t="str">
        <f aca="false">IF(SUMPRODUCT($J$108:BM$108,$J103:BM103)&lt;0.5,"Pending",IF(BM103&lt;0.5,"Complete","In Progress"))</f>
        <v>Pending</v>
      </c>
      <c r="BO103" s="23" t="n">
        <v>0</v>
      </c>
      <c r="BP103" s="26" t="n">
        <f aca="false">MAX(BM103-BO103,0)</f>
        <v>0</v>
      </c>
      <c r="BQ103" s="25" t="str">
        <f aca="false">IF(SUMPRODUCT($J$108:BP$108,$J103:BP103)&lt;0.5,"Pending",IF(BP103&lt;0.5,"Complete","In Progress"))</f>
        <v>Pending</v>
      </c>
      <c r="BR103" s="23" t="n">
        <v>0</v>
      </c>
      <c r="BS103" s="26" t="n">
        <f aca="false">MAX(BP103-BR103,0)</f>
        <v>0</v>
      </c>
      <c r="BT103" s="25" t="str">
        <f aca="false">IF(SUMPRODUCT($J$108:BS$108,$J103:BS103)&lt;0.5,"Pending",IF(BS103&lt;0.5,"Complete","In Progress"))</f>
        <v>Pending</v>
      </c>
      <c r="BU103" s="23" t="n">
        <v>0</v>
      </c>
      <c r="BV103" s="26" t="n">
        <f aca="false">MAX(BS103-BU103,0)</f>
        <v>0</v>
      </c>
      <c r="BW103" s="25" t="str">
        <f aca="false">IF(SUMPRODUCT($J$108:BV$108,$J103:BV103)&lt;0.5,"Pending",IF(BV103&lt;0.5,"Complete","In Progress"))</f>
        <v>Pending</v>
      </c>
      <c r="BX103" s="23" t="n">
        <v>0</v>
      </c>
      <c r="BY103" s="26" t="n">
        <f aca="false">MAX(BV103-BX103,0)</f>
        <v>0</v>
      </c>
      <c r="BZ103" s="25" t="str">
        <f aca="false">IF(SUMPRODUCT($J$108:BY$108,$J103:BY103)&lt;0.5,"Pending",IF(BY103&lt;0.5,"Complete","In Progress"))</f>
        <v>Pending</v>
      </c>
      <c r="CA103" s="23" t="n">
        <v>0</v>
      </c>
      <c r="CB103" s="26" t="n">
        <f aca="false">MAX(BY103-CA103,0)</f>
        <v>0</v>
      </c>
      <c r="CC103" s="25" t="str">
        <f aca="false">IF(SUMPRODUCT($J$108:CB$108,$J103:CB103)&lt;0.5,"Pending",IF(CB103&lt;0.5,"Complete","In Progress"))</f>
        <v>Pending</v>
      </c>
      <c r="CD103" s="23" t="n">
        <v>0</v>
      </c>
      <c r="CE103" s="26" t="n">
        <f aca="false">MAX(CB103-CD103,0)</f>
        <v>0</v>
      </c>
      <c r="CF103" s="25" t="str">
        <f aca="false">IF(SUMPRODUCT($J$108:CE$108,$J103:CE103)&lt;0.5,"Pending",IF(CE103&lt;0.5,"Complete","In Progress"))</f>
        <v>Pending</v>
      </c>
      <c r="CG103" s="23" t="n">
        <v>0</v>
      </c>
      <c r="CH103" s="26" t="n">
        <f aca="false">MAX(CE103-CG103,0)</f>
        <v>0</v>
      </c>
      <c r="CI103" s="25" t="str">
        <f aca="false">IF(SUMPRODUCT($J$108:CH$108,$J103:CH103)&lt;0.5,"Pending",IF(CH103&lt;0.5,"Complete","In Progress"))</f>
        <v>Pending</v>
      </c>
      <c r="CJ103" s="23" t="n">
        <v>0</v>
      </c>
      <c r="CK103" s="26" t="n">
        <f aca="false">MAX(CH103-CJ103,0)</f>
        <v>0</v>
      </c>
      <c r="CL103" s="25" t="str">
        <f aca="false">IF(SUMPRODUCT($J$108:CK$108,$J103:CK103)&lt;0.5,"Pending",IF(CK103&lt;0.5,"Complete","In Progress"))</f>
        <v>Pending</v>
      </c>
      <c r="CM103" s="23" t="n">
        <v>0</v>
      </c>
      <c r="CN103" s="26" t="n">
        <f aca="false">MAX(CK103-CM103,0)</f>
        <v>0</v>
      </c>
      <c r="CO103" s="25" t="str">
        <f aca="false">IF(SUMPRODUCT($J$108:CN$108,$J103:CN103)&lt;0.5,"Pending",IF(CN103&lt;0.5,"Complete","In Progress"))</f>
        <v>Pending</v>
      </c>
      <c r="CP103" s="23" t="n">
        <v>0</v>
      </c>
      <c r="CQ103" s="26" t="n">
        <f aca="false">MAX(CN103-CP103,0)</f>
        <v>0</v>
      </c>
      <c r="CR103" s="25" t="str">
        <f aca="false">IF(SUMPRODUCT($J$108:CQ$108,$J103:CQ103)&lt;0.5,"Pending",IF(CQ103&lt;0.5,"Complete","In Progress"))</f>
        <v>Pending</v>
      </c>
      <c r="CS103" s="23" t="n">
        <v>0</v>
      </c>
      <c r="CT103" s="26" t="n">
        <f aca="false">MAX(CQ103-CS103,0)</f>
        <v>0</v>
      </c>
      <c r="CU103" s="25" t="str">
        <f aca="false">IF(SUMPRODUCT($J$108:CT$108,$J103:CT103)&lt;0.5,"Pending",IF(CT103&lt;0.5,"Complete","In Progress"))</f>
        <v>Pending</v>
      </c>
      <c r="CV103" s="27" t="n">
        <v>0</v>
      </c>
      <c r="CW103" s="26" t="n">
        <f aca="false">MAX(CT103-CV103,0)</f>
        <v>0</v>
      </c>
      <c r="CX103" s="25" t="str">
        <f aca="false">IF(SUMPRODUCT($J$108:CW$108,$J103:CW103)&lt;0.5,"Pending",IF(CW103&lt;0.5,"Complete","In Progress"))</f>
        <v>Pending</v>
      </c>
      <c r="CY103" s="23" t="n">
        <v>0</v>
      </c>
      <c r="CZ103" s="26" t="n">
        <f aca="false">MAX(CW103-CY103,0)</f>
        <v>0</v>
      </c>
      <c r="DA103" s="25" t="str">
        <f aca="false">IF(SUMPRODUCT($J$108:CZ$108,$J103:CZ103)&lt;0.5,"Pending",IF(CZ103&lt;0.5,"Complete","In Progress"))</f>
        <v>Pending</v>
      </c>
      <c r="DB103" s="23" t="n">
        <v>0</v>
      </c>
      <c r="DC103" s="26" t="n">
        <f aca="false">MAX(CZ103-DB103,0)</f>
        <v>0</v>
      </c>
      <c r="DD103" s="25" t="str">
        <f aca="false">IF(SUMPRODUCT($J$108:DC$108,$J103:DC103)&lt;0.5,"Pending",IF(DC103&lt;0.5,"Complete","In Progress"))</f>
        <v>Pending</v>
      </c>
      <c r="DE103" s="23" t="n">
        <v>0</v>
      </c>
      <c r="DF103" s="26" t="n">
        <f aca="false">MAX(DC103-DE103,0)</f>
        <v>0</v>
      </c>
      <c r="DG103" s="25" t="str">
        <f aca="false">IF(SUMPRODUCT($J$108:DF$108,$J103:DF103)&lt;0.5,"Pending",IF(DF103&lt;0.5,"Complete","In Progress"))</f>
        <v>Pending</v>
      </c>
      <c r="DH103" s="23" t="n">
        <v>0</v>
      </c>
      <c r="DI103" s="26" t="n">
        <f aca="false">MAX(DF103-DH103,0)</f>
        <v>0</v>
      </c>
      <c r="DJ103" s="25" t="str">
        <f aca="false">IF(SUMPRODUCT($J$108:DI$108,$J103:DI103)&lt;0.5,"Pending",IF(DI103&lt;0.5,"Complete","In Progress"))</f>
        <v>Pending</v>
      </c>
      <c r="DK103" s="23" t="n">
        <v>0</v>
      </c>
      <c r="DL103" s="26" t="n">
        <f aca="false">MAX(DI103-DK103,0)</f>
        <v>0</v>
      </c>
      <c r="DM103" s="25" t="str">
        <f aca="false">IF(SUMPRODUCT($J$108:DL$108,$J103:DL103)&lt;0.5,"Pending",IF(DL103&lt;0.5,"Complete","In Progress"))</f>
        <v>Pending</v>
      </c>
      <c r="DN103" s="23" t="n">
        <v>0</v>
      </c>
      <c r="DO103" s="26" t="n">
        <f aca="false">MAX(DL103-DN103,0)</f>
        <v>0</v>
      </c>
      <c r="DP103" s="25" t="str">
        <f aca="false">IF(SUMPRODUCT($J$108:DO$108,$J103:DO103)&lt;0.5,"Pending",IF(DO103&lt;0.5,"Complete","In Progress"))</f>
        <v>Pending</v>
      </c>
      <c r="DQ103" s="23" t="n">
        <v>0</v>
      </c>
      <c r="DR103" s="26" t="n">
        <f aca="false">MAX(DO103-DQ103,0)</f>
        <v>0</v>
      </c>
      <c r="DS103" s="25" t="str">
        <f aca="false">IF(SUMPRODUCT($J$108:DR$108,$J103:DR103)&lt;0.5,"Pending",IF(DR103&lt;0.5,"Complete","In Progress"))</f>
        <v>Pending</v>
      </c>
      <c r="DT103" s="23" t="n">
        <v>0</v>
      </c>
      <c r="DU103" s="26" t="n">
        <f aca="false">MAX(DR103-DT103,0)</f>
        <v>0</v>
      </c>
      <c r="DV103" s="25" t="str">
        <f aca="false">IF(SUMPRODUCT($J$108:DU$108,$J103:DU103)&lt;0.5,"Pending",IF(DU103&lt;0.5,"Complete","In Progress"))</f>
        <v>Pending</v>
      </c>
      <c r="DW103" s="23" t="n">
        <v>0</v>
      </c>
      <c r="DX103" s="26" t="n">
        <f aca="false">MAX(DU103-DW103,0)</f>
        <v>0</v>
      </c>
      <c r="DY103" s="25" t="str">
        <f aca="false">IF(SUMPRODUCT($J$108:DX$108,$J103:DX103)&lt;0.5,"Pending",IF(DX103&lt;0.5,"Complete","In Progress"))</f>
        <v>Pending</v>
      </c>
      <c r="DZ103" s="28"/>
      <c r="EA103" s="29" t="n">
        <f aca="false">SUMPRODUCT($H$108:DG$108,$H103:DG103)</f>
        <v>0</v>
      </c>
    </row>
    <row r="104" customFormat="false" ht="12.75" hidden="false" customHeight="false" outlineLevel="0" collapsed="false">
      <c r="A104" s="16"/>
      <c r="B104" s="17" t="s">
        <v>118</v>
      </c>
      <c r="C104" s="16"/>
      <c r="D104" s="16" t="s">
        <v>57</v>
      </c>
      <c r="E104" s="18" t="str">
        <f aca="true">(INDEX(Burndown,ROW(E104)-ROW(E$3),MIN(TODAY()-SprintStart,29)*3+3))</f>
        <v>Pending</v>
      </c>
      <c r="F104" s="35"/>
      <c r="G104" s="36"/>
      <c r="H104" s="21" t="n">
        <v>1</v>
      </c>
      <c r="I104" s="22" t="n">
        <v>0</v>
      </c>
      <c r="J104" s="23" t="n">
        <v>0</v>
      </c>
      <c r="K104" s="24" t="n">
        <f aca="false">MAX(I104-J104,0)</f>
        <v>0</v>
      </c>
      <c r="L104" s="25" t="str">
        <f aca="false">IF(SUMPRODUCT($J$108:K$108,$J104:K104)&lt;0.5,"Pending",IF(K104&lt;0.5,"Complete","In Progress"))</f>
        <v>Pending</v>
      </c>
      <c r="M104" s="23" t="n">
        <v>0</v>
      </c>
      <c r="N104" s="26" t="n">
        <f aca="false">MAX(K104-M104,0)</f>
        <v>0</v>
      </c>
      <c r="O104" s="25" t="str">
        <f aca="false">IF(SUMPRODUCT($J$108:N$108,$J104:N104)&lt;0.5,"Pending",IF(N104&lt;0.5,"Complete","In Progress"))</f>
        <v>Pending</v>
      </c>
      <c r="P104" s="23" t="n">
        <v>0</v>
      </c>
      <c r="Q104" s="26" t="n">
        <f aca="false">MAX(N104-P104,0)</f>
        <v>0</v>
      </c>
      <c r="R104" s="25" t="str">
        <f aca="false">IF(SUMPRODUCT($J$108:Q$108,$J104:Q104)&lt;0.5,"Pending",IF(Q104&lt;0.5,"Complete","In Progress"))</f>
        <v>Pending</v>
      </c>
      <c r="S104" s="23" t="n">
        <v>0</v>
      </c>
      <c r="T104" s="26" t="n">
        <f aca="false">MAX(Q104-S104,0)</f>
        <v>0</v>
      </c>
      <c r="U104" s="25" t="str">
        <f aca="false">IF(SUMPRODUCT($J$108:T$108,$J104:T104)&lt;0.5,"Pending",IF(T104&lt;0.5,"Complete","In Progress"))</f>
        <v>Pending</v>
      </c>
      <c r="V104" s="23" t="n">
        <v>0</v>
      </c>
      <c r="W104" s="26" t="n">
        <f aca="false">MAX(T104-V104,0)</f>
        <v>0</v>
      </c>
      <c r="X104" s="25" t="str">
        <f aca="false">IF(SUMPRODUCT($J$108:W$108,$J104:W104)&lt;0.5,"Pending",IF(W104&lt;0.5,"Complete","In Progress"))</f>
        <v>Pending</v>
      </c>
      <c r="Y104" s="23" t="n">
        <v>0</v>
      </c>
      <c r="Z104" s="26" t="n">
        <f aca="false">MAX(W104-Y104,0)</f>
        <v>0</v>
      </c>
      <c r="AA104" s="25" t="str">
        <f aca="false">IF(SUMPRODUCT($J$108:Z$108,$J104:Z104)&lt;0.5,"Pending",IF(Z104&lt;0.5,"Complete","In Progress"))</f>
        <v>Pending</v>
      </c>
      <c r="AB104" s="23" t="n">
        <v>0</v>
      </c>
      <c r="AC104" s="26" t="n">
        <f aca="false">MAX(Z104-AB104,0)</f>
        <v>0</v>
      </c>
      <c r="AD104" s="25" t="str">
        <f aca="false">IF(SUMPRODUCT($J$108:AC$108,$J104:AC104)&lt;0.5,"Pending",IF(AC104&lt;0.5,"Complete","In Progress"))</f>
        <v>Pending</v>
      </c>
      <c r="AE104" s="23" t="n">
        <v>0</v>
      </c>
      <c r="AF104" s="26" t="n">
        <f aca="false">MAX(AC104-AE104,0)</f>
        <v>0</v>
      </c>
      <c r="AG104" s="25" t="str">
        <f aca="false">IF(SUMPRODUCT($J$108:AF$108,$J104:AF104)&lt;0.5,"Pending",IF(AF104&lt;0.5,"Complete","In Progress"))</f>
        <v>Pending</v>
      </c>
      <c r="AH104" s="23" t="n">
        <v>0</v>
      </c>
      <c r="AI104" s="26" t="n">
        <f aca="false">MAX(AF104-AH104,0)</f>
        <v>0</v>
      </c>
      <c r="AJ104" s="25" t="str">
        <f aca="false">IF(SUMPRODUCT($J$108:AI$108,$J104:AI104)&lt;0.5,"Pending",IF(AI104&lt;0.5,"Complete","In Progress"))</f>
        <v>Pending</v>
      </c>
      <c r="AK104" s="23" t="n">
        <v>0</v>
      </c>
      <c r="AL104" s="26" t="n">
        <f aca="false">MAX(AI104-AK104,0)</f>
        <v>0</v>
      </c>
      <c r="AM104" s="25" t="str">
        <f aca="false">IF(SUMPRODUCT($J$108:AL$108,$J104:AL104)&lt;0.5,"Pending",IF(AL104&lt;0.5,"Complete","In Progress"))</f>
        <v>Pending</v>
      </c>
      <c r="AN104" s="23" t="n">
        <v>0</v>
      </c>
      <c r="AO104" s="26" t="n">
        <f aca="false">MAX(AL104-AN104,0)</f>
        <v>0</v>
      </c>
      <c r="AP104" s="25" t="str">
        <f aca="false">IF(SUMPRODUCT($J$108:AO$108,$J104:AO104)&lt;0.5,"Pending",IF(AO104&lt;0.5,"Complete","In Progress"))</f>
        <v>Pending</v>
      </c>
      <c r="AQ104" s="23" t="n">
        <v>0</v>
      </c>
      <c r="AR104" s="26" t="n">
        <f aca="false">MAX(AO104-AQ104,0)</f>
        <v>0</v>
      </c>
      <c r="AS104" s="25" t="str">
        <f aca="false">IF(SUMPRODUCT($J$108:AR$108,$J104:AR104)&lt;0.5,"Pending",IF(AR104&lt;0.5,"Complete","In Progress"))</f>
        <v>Pending</v>
      </c>
      <c r="AT104" s="23" t="n">
        <v>0</v>
      </c>
      <c r="AU104" s="26" t="n">
        <f aca="false">MAX(AR104-AT104,0)</f>
        <v>0</v>
      </c>
      <c r="AV104" s="25" t="str">
        <f aca="false">IF(SUMPRODUCT($J$108:AU$108,$J104:AU104)&lt;0.5,"Pending",IF(AU104&lt;0.5,"Complete","In Progress"))</f>
        <v>Pending</v>
      </c>
      <c r="AW104" s="23" t="n">
        <v>0</v>
      </c>
      <c r="AX104" s="26" t="n">
        <f aca="false">MAX(AU104-AW104,0)</f>
        <v>0</v>
      </c>
      <c r="AY104" s="25" t="str">
        <f aca="false">IF(SUMPRODUCT($J$108:AX$108,$J104:AX104)&lt;0.5,"Pending",IF(AX104&lt;0.5,"Complete","In Progress"))</f>
        <v>Pending</v>
      </c>
      <c r="AZ104" s="23" t="n">
        <v>0</v>
      </c>
      <c r="BA104" s="26" t="n">
        <f aca="false">MAX(AX104-AZ104,0)</f>
        <v>0</v>
      </c>
      <c r="BB104" s="25" t="str">
        <f aca="false">IF(SUMPRODUCT($J$108:BA$108,$J104:BA104)&lt;0.5,"Pending",IF(BA104&lt;0.5,"Complete","In Progress"))</f>
        <v>Pending</v>
      </c>
      <c r="BC104" s="23" t="n">
        <v>0</v>
      </c>
      <c r="BD104" s="26" t="n">
        <f aca="false">MAX(BA104-BC104,0)</f>
        <v>0</v>
      </c>
      <c r="BE104" s="25" t="str">
        <f aca="false">IF(SUMPRODUCT($J$108:BD$108,$J104:BD104)&lt;0.5,"Pending",IF(BD104&lt;0.5,"Complete","In Progress"))</f>
        <v>Pending</v>
      </c>
      <c r="BF104" s="23" t="n">
        <v>0</v>
      </c>
      <c r="BG104" s="26" t="n">
        <f aca="false">MAX(BD104-BF104,0)</f>
        <v>0</v>
      </c>
      <c r="BH104" s="25" t="str">
        <f aca="false">IF(SUMPRODUCT($J$108:BG$108,$J104:BG104)&lt;0.5,"Pending",IF(BG104&lt;0.5,"Complete","In Progress"))</f>
        <v>Pending</v>
      </c>
      <c r="BI104" s="23" t="n">
        <v>0</v>
      </c>
      <c r="BJ104" s="26" t="n">
        <f aca="false">MAX(BG104-BI104,0)</f>
        <v>0</v>
      </c>
      <c r="BK104" s="25" t="str">
        <f aca="false">IF(SUMPRODUCT($J$108:BJ$108,$J104:BJ104)&lt;0.5,"Pending",IF(BJ104&lt;0.5,"Complete","In Progress"))</f>
        <v>Pending</v>
      </c>
      <c r="BL104" s="23" t="n">
        <v>0</v>
      </c>
      <c r="BM104" s="26" t="n">
        <f aca="false">MAX(BJ104-BL104,0)</f>
        <v>0</v>
      </c>
      <c r="BN104" s="25" t="str">
        <f aca="false">IF(SUMPRODUCT($J$108:BM$108,$J104:BM104)&lt;0.5,"Pending",IF(BM104&lt;0.5,"Complete","In Progress"))</f>
        <v>Pending</v>
      </c>
      <c r="BO104" s="23" t="n">
        <v>0</v>
      </c>
      <c r="BP104" s="26" t="n">
        <f aca="false">MAX(BM104-BO104,0)</f>
        <v>0</v>
      </c>
      <c r="BQ104" s="25" t="str">
        <f aca="false">IF(SUMPRODUCT($J$108:BP$108,$J104:BP104)&lt;0.5,"Pending",IF(BP104&lt;0.5,"Complete","In Progress"))</f>
        <v>Pending</v>
      </c>
      <c r="BR104" s="23" t="n">
        <v>0</v>
      </c>
      <c r="BS104" s="26" t="n">
        <f aca="false">MAX(BP104-BR104,0)</f>
        <v>0</v>
      </c>
      <c r="BT104" s="25" t="str">
        <f aca="false">IF(SUMPRODUCT($J$108:BS$108,$J104:BS104)&lt;0.5,"Pending",IF(BS104&lt;0.5,"Complete","In Progress"))</f>
        <v>Pending</v>
      </c>
      <c r="BU104" s="23" t="n">
        <v>0</v>
      </c>
      <c r="BV104" s="26" t="n">
        <f aca="false">MAX(BS104-BU104,0)</f>
        <v>0</v>
      </c>
      <c r="BW104" s="25" t="str">
        <f aca="false">IF(SUMPRODUCT($J$108:BV$108,$J104:BV104)&lt;0.5,"Pending",IF(BV104&lt;0.5,"Complete","In Progress"))</f>
        <v>Pending</v>
      </c>
      <c r="BX104" s="23" t="n">
        <v>0</v>
      </c>
      <c r="BY104" s="26" t="n">
        <f aca="false">MAX(BV104-BX104,0)</f>
        <v>0</v>
      </c>
      <c r="BZ104" s="25" t="str">
        <f aca="false">IF(SUMPRODUCT($J$108:BY$108,$J104:BY104)&lt;0.5,"Pending",IF(BY104&lt;0.5,"Complete","In Progress"))</f>
        <v>Pending</v>
      </c>
      <c r="CA104" s="23" t="n">
        <v>0</v>
      </c>
      <c r="CB104" s="26" t="n">
        <f aca="false">MAX(BY104-CA104,0)</f>
        <v>0</v>
      </c>
      <c r="CC104" s="25" t="str">
        <f aca="false">IF(SUMPRODUCT($J$108:CB$108,$J104:CB104)&lt;0.5,"Pending",IF(CB104&lt;0.5,"Complete","In Progress"))</f>
        <v>Pending</v>
      </c>
      <c r="CD104" s="23" t="n">
        <v>0</v>
      </c>
      <c r="CE104" s="26" t="n">
        <f aca="false">MAX(CB104-CD104,0)</f>
        <v>0</v>
      </c>
      <c r="CF104" s="25" t="str">
        <f aca="false">IF(SUMPRODUCT($J$108:CE$108,$J104:CE104)&lt;0.5,"Pending",IF(CE104&lt;0.5,"Complete","In Progress"))</f>
        <v>Pending</v>
      </c>
      <c r="CG104" s="23" t="n">
        <v>0</v>
      </c>
      <c r="CH104" s="26" t="n">
        <f aca="false">MAX(CE104-CG104,0)</f>
        <v>0</v>
      </c>
      <c r="CI104" s="25" t="str">
        <f aca="false">IF(SUMPRODUCT($J$108:CH$108,$J104:CH104)&lt;0.5,"Pending",IF(CH104&lt;0.5,"Complete","In Progress"))</f>
        <v>Pending</v>
      </c>
      <c r="CJ104" s="23" t="n">
        <v>0</v>
      </c>
      <c r="CK104" s="26" t="n">
        <f aca="false">MAX(CH104-CJ104,0)</f>
        <v>0</v>
      </c>
      <c r="CL104" s="25" t="str">
        <f aca="false">IF(SUMPRODUCT($J$108:CK$108,$J104:CK104)&lt;0.5,"Pending",IF(CK104&lt;0.5,"Complete","In Progress"))</f>
        <v>Pending</v>
      </c>
      <c r="CM104" s="23" t="n">
        <v>0</v>
      </c>
      <c r="CN104" s="26" t="n">
        <f aca="false">MAX(CK104-CM104,0)</f>
        <v>0</v>
      </c>
      <c r="CO104" s="25" t="str">
        <f aca="false">IF(SUMPRODUCT($J$108:CN$108,$J104:CN104)&lt;0.5,"Pending",IF(CN104&lt;0.5,"Complete","In Progress"))</f>
        <v>Pending</v>
      </c>
      <c r="CP104" s="23" t="n">
        <v>0</v>
      </c>
      <c r="CQ104" s="26" t="n">
        <f aca="false">MAX(CN104-CP104,0)</f>
        <v>0</v>
      </c>
      <c r="CR104" s="25" t="str">
        <f aca="false">IF(SUMPRODUCT($J$108:CQ$108,$J104:CQ104)&lt;0.5,"Pending",IF(CQ104&lt;0.5,"Complete","In Progress"))</f>
        <v>Pending</v>
      </c>
      <c r="CS104" s="23" t="n">
        <v>0</v>
      </c>
      <c r="CT104" s="26" t="n">
        <f aca="false">MAX(CQ104-CS104,0)</f>
        <v>0</v>
      </c>
      <c r="CU104" s="25" t="str">
        <f aca="false">IF(SUMPRODUCT($J$108:CT$108,$J104:CT104)&lt;0.5,"Pending",IF(CT104&lt;0.5,"Complete","In Progress"))</f>
        <v>Pending</v>
      </c>
      <c r="CV104" s="27" t="n">
        <v>0</v>
      </c>
      <c r="CW104" s="26" t="n">
        <f aca="false">MAX(CT104-CV104,0)</f>
        <v>0</v>
      </c>
      <c r="CX104" s="25" t="str">
        <f aca="false">IF(SUMPRODUCT($J$108:CW$108,$J104:CW104)&lt;0.5,"Pending",IF(CW104&lt;0.5,"Complete","In Progress"))</f>
        <v>Pending</v>
      </c>
      <c r="CY104" s="23" t="n">
        <v>0</v>
      </c>
      <c r="CZ104" s="26" t="n">
        <f aca="false">MAX(CW104-CY104,0)</f>
        <v>0</v>
      </c>
      <c r="DA104" s="25" t="str">
        <f aca="false">IF(SUMPRODUCT($J$108:CZ$108,$J104:CZ104)&lt;0.5,"Pending",IF(CZ104&lt;0.5,"Complete","In Progress"))</f>
        <v>Pending</v>
      </c>
      <c r="DB104" s="23" t="n">
        <v>0</v>
      </c>
      <c r="DC104" s="26" t="n">
        <f aca="false">MAX(CZ104-DB104,0)</f>
        <v>0</v>
      </c>
      <c r="DD104" s="25" t="str">
        <f aca="false">IF(SUMPRODUCT($J$108:DC$108,$J104:DC104)&lt;0.5,"Pending",IF(DC104&lt;0.5,"Complete","In Progress"))</f>
        <v>Pending</v>
      </c>
      <c r="DE104" s="23" t="n">
        <v>0</v>
      </c>
      <c r="DF104" s="26" t="n">
        <f aca="false">MAX(DC104-DE104,0)</f>
        <v>0</v>
      </c>
      <c r="DG104" s="25" t="str">
        <f aca="false">IF(SUMPRODUCT($J$108:DF$108,$J104:DF104)&lt;0.5,"Pending",IF(DF104&lt;0.5,"Complete","In Progress"))</f>
        <v>Pending</v>
      </c>
      <c r="DH104" s="23" t="n">
        <v>0</v>
      </c>
      <c r="DI104" s="26" t="n">
        <f aca="false">MAX(DF104-DH104,0)</f>
        <v>0</v>
      </c>
      <c r="DJ104" s="25" t="str">
        <f aca="false">IF(SUMPRODUCT($J$108:DI$108,$J104:DI104)&lt;0.5,"Pending",IF(DI104&lt;0.5,"Complete","In Progress"))</f>
        <v>Pending</v>
      </c>
      <c r="DK104" s="23" t="n">
        <v>0</v>
      </c>
      <c r="DL104" s="26" t="n">
        <f aca="false">MAX(DI104-DK104,0)</f>
        <v>0</v>
      </c>
      <c r="DM104" s="25" t="str">
        <f aca="false">IF(SUMPRODUCT($J$108:DL$108,$J104:DL104)&lt;0.5,"Pending",IF(DL104&lt;0.5,"Complete","In Progress"))</f>
        <v>Pending</v>
      </c>
      <c r="DN104" s="23" t="n">
        <v>0</v>
      </c>
      <c r="DO104" s="26" t="n">
        <f aca="false">MAX(DL104-DN104,0)</f>
        <v>0</v>
      </c>
      <c r="DP104" s="25" t="str">
        <f aca="false">IF(SUMPRODUCT($J$108:DO$108,$J104:DO104)&lt;0.5,"Pending",IF(DO104&lt;0.5,"Complete","In Progress"))</f>
        <v>Pending</v>
      </c>
      <c r="DQ104" s="23" t="n">
        <v>0</v>
      </c>
      <c r="DR104" s="26" t="n">
        <f aca="false">MAX(DO104-DQ104,0)</f>
        <v>0</v>
      </c>
      <c r="DS104" s="25" t="str">
        <f aca="false">IF(SUMPRODUCT($J$108:DR$108,$J104:DR104)&lt;0.5,"Pending",IF(DR104&lt;0.5,"Complete","In Progress"))</f>
        <v>Pending</v>
      </c>
      <c r="DT104" s="23" t="n">
        <v>0</v>
      </c>
      <c r="DU104" s="26" t="n">
        <f aca="false">MAX(DR104-DT104,0)</f>
        <v>0</v>
      </c>
      <c r="DV104" s="25" t="str">
        <f aca="false">IF(SUMPRODUCT($J$108:DU$108,$J104:DU104)&lt;0.5,"Pending",IF(DU104&lt;0.5,"Complete","In Progress"))</f>
        <v>Pending</v>
      </c>
      <c r="DW104" s="23" t="n">
        <v>0</v>
      </c>
      <c r="DX104" s="26" t="n">
        <f aca="false">MAX(DU104-DW104,0)</f>
        <v>0</v>
      </c>
      <c r="DY104" s="25" t="str">
        <f aca="false">IF(SUMPRODUCT($J$108:DX$108,$J104:DX104)&lt;0.5,"Pending",IF(DX104&lt;0.5,"Complete","In Progress"))</f>
        <v>Pending</v>
      </c>
      <c r="DZ104" s="28"/>
      <c r="EA104" s="29" t="n">
        <f aca="false">SUMPRODUCT($H$108:DG$108,$H104:DG104)</f>
        <v>0</v>
      </c>
    </row>
    <row r="105" customFormat="false" ht="12.75" hidden="false" customHeight="false" outlineLevel="0" collapsed="false">
      <c r="A105" s="16"/>
      <c r="B105" s="17" t="s">
        <v>118</v>
      </c>
      <c r="C105" s="30"/>
      <c r="D105" s="16" t="s">
        <v>57</v>
      </c>
      <c r="E105" s="18" t="str">
        <f aca="true">(INDEX(Burndown,ROW(E105)-ROW(E$3),MIN(TODAY()-SprintStart,29)*3+3))</f>
        <v>Pending</v>
      </c>
      <c r="F105" s="35"/>
      <c r="G105" s="36"/>
      <c r="H105" s="21" t="n">
        <v>1</v>
      </c>
      <c r="I105" s="22" t="n">
        <v>0</v>
      </c>
      <c r="J105" s="23" t="n">
        <v>0</v>
      </c>
      <c r="K105" s="24" t="n">
        <f aca="false">MAX(I105-J105,0)</f>
        <v>0</v>
      </c>
      <c r="L105" s="25" t="str">
        <f aca="false">IF(SUMPRODUCT($J$108:K$108,$J105:K105)&lt;0.5,"Pending",IF(K105&lt;0.5,"Complete","In Progress"))</f>
        <v>Pending</v>
      </c>
      <c r="M105" s="23" t="n">
        <v>0</v>
      </c>
      <c r="N105" s="26" t="n">
        <f aca="false">MAX(K105-M105,0)</f>
        <v>0</v>
      </c>
      <c r="O105" s="25" t="str">
        <f aca="false">IF(SUMPRODUCT($J$108:N$108,$J105:N105)&lt;0.5,"Pending",IF(N105&lt;0.5,"Complete","In Progress"))</f>
        <v>Pending</v>
      </c>
      <c r="P105" s="23" t="n">
        <v>0</v>
      </c>
      <c r="Q105" s="26" t="n">
        <f aca="false">MAX(N105-P105,0)</f>
        <v>0</v>
      </c>
      <c r="R105" s="25" t="str">
        <f aca="false">IF(SUMPRODUCT($J$108:Q$108,$J105:Q105)&lt;0.5,"Pending",IF(Q105&lt;0.5,"Complete","In Progress"))</f>
        <v>Pending</v>
      </c>
      <c r="S105" s="23" t="n">
        <v>0</v>
      </c>
      <c r="T105" s="26" t="n">
        <f aca="false">MAX(Q105-S105,0)</f>
        <v>0</v>
      </c>
      <c r="U105" s="25" t="str">
        <f aca="false">IF(SUMPRODUCT($J$108:T$108,$J105:T105)&lt;0.5,"Pending",IF(T105&lt;0.5,"Complete","In Progress"))</f>
        <v>Pending</v>
      </c>
      <c r="V105" s="23" t="n">
        <v>0</v>
      </c>
      <c r="W105" s="26" t="n">
        <f aca="false">MAX(T105-V105,0)</f>
        <v>0</v>
      </c>
      <c r="X105" s="25" t="str">
        <f aca="false">IF(SUMPRODUCT($J$108:W$108,$J105:W105)&lt;0.5,"Pending",IF(W105&lt;0.5,"Complete","In Progress"))</f>
        <v>Pending</v>
      </c>
      <c r="Y105" s="23" t="n">
        <v>0</v>
      </c>
      <c r="Z105" s="26" t="n">
        <f aca="false">MAX(W105-Y105,0)</f>
        <v>0</v>
      </c>
      <c r="AA105" s="25" t="str">
        <f aca="false">IF(SUMPRODUCT($J$108:Z$108,$J105:Z105)&lt;0.5,"Pending",IF(Z105&lt;0.5,"Complete","In Progress"))</f>
        <v>Pending</v>
      </c>
      <c r="AB105" s="23" t="n">
        <v>0</v>
      </c>
      <c r="AC105" s="26" t="n">
        <f aca="false">MAX(Z105-AB105,0)</f>
        <v>0</v>
      </c>
      <c r="AD105" s="25" t="str">
        <f aca="false">IF(SUMPRODUCT($J$108:AC$108,$J105:AC105)&lt;0.5,"Pending",IF(AC105&lt;0.5,"Complete","In Progress"))</f>
        <v>Pending</v>
      </c>
      <c r="AE105" s="23" t="n">
        <v>0</v>
      </c>
      <c r="AF105" s="26" t="n">
        <f aca="false">MAX(AC105-AE105,0)</f>
        <v>0</v>
      </c>
      <c r="AG105" s="25" t="str">
        <f aca="false">IF(SUMPRODUCT($J$108:AF$108,$J105:AF105)&lt;0.5,"Pending",IF(AF105&lt;0.5,"Complete","In Progress"))</f>
        <v>Pending</v>
      </c>
      <c r="AH105" s="23" t="n">
        <v>0</v>
      </c>
      <c r="AI105" s="26" t="n">
        <f aca="false">MAX(AF105-AH105,0)</f>
        <v>0</v>
      </c>
      <c r="AJ105" s="25" t="str">
        <f aca="false">IF(SUMPRODUCT($J$108:AI$108,$J105:AI105)&lt;0.5,"Pending",IF(AI105&lt;0.5,"Complete","In Progress"))</f>
        <v>Pending</v>
      </c>
      <c r="AK105" s="23" t="n">
        <v>0</v>
      </c>
      <c r="AL105" s="26" t="n">
        <f aca="false">MAX(AI105-AK105,0)</f>
        <v>0</v>
      </c>
      <c r="AM105" s="25" t="str">
        <f aca="false">IF(SUMPRODUCT($J$108:AL$108,$J105:AL105)&lt;0.5,"Pending",IF(AL105&lt;0.5,"Complete","In Progress"))</f>
        <v>Pending</v>
      </c>
      <c r="AN105" s="23" t="n">
        <v>0</v>
      </c>
      <c r="AO105" s="26" t="n">
        <f aca="false">MAX(AL105-AN105,0)</f>
        <v>0</v>
      </c>
      <c r="AP105" s="25" t="str">
        <f aca="false">IF(SUMPRODUCT($J$108:AO$108,$J105:AO105)&lt;0.5,"Pending",IF(AO105&lt;0.5,"Complete","In Progress"))</f>
        <v>Pending</v>
      </c>
      <c r="AQ105" s="23" t="n">
        <v>0</v>
      </c>
      <c r="AR105" s="26" t="n">
        <f aca="false">MAX(AO105-AQ105,0)</f>
        <v>0</v>
      </c>
      <c r="AS105" s="25" t="str">
        <f aca="false">IF(SUMPRODUCT($J$108:AR$108,$J105:AR105)&lt;0.5,"Pending",IF(AR105&lt;0.5,"Complete","In Progress"))</f>
        <v>Pending</v>
      </c>
      <c r="AT105" s="23" t="n">
        <v>0</v>
      </c>
      <c r="AU105" s="26" t="n">
        <f aca="false">MAX(AR105-AT105,0)</f>
        <v>0</v>
      </c>
      <c r="AV105" s="25" t="str">
        <f aca="false">IF(SUMPRODUCT($J$108:AU$108,$J105:AU105)&lt;0.5,"Pending",IF(AU105&lt;0.5,"Complete","In Progress"))</f>
        <v>Pending</v>
      </c>
      <c r="AW105" s="23" t="n">
        <v>0</v>
      </c>
      <c r="AX105" s="26" t="n">
        <f aca="false">MAX(AU105-AW105,0)</f>
        <v>0</v>
      </c>
      <c r="AY105" s="25" t="str">
        <f aca="false">IF(SUMPRODUCT($J$108:AX$108,$J105:AX105)&lt;0.5,"Pending",IF(AX105&lt;0.5,"Complete","In Progress"))</f>
        <v>Pending</v>
      </c>
      <c r="AZ105" s="23" t="n">
        <v>0</v>
      </c>
      <c r="BA105" s="26" t="n">
        <f aca="false">MAX(AX105-AZ105,0)</f>
        <v>0</v>
      </c>
      <c r="BB105" s="25" t="str">
        <f aca="false">IF(SUMPRODUCT($J$108:BA$108,$J105:BA105)&lt;0.5,"Pending",IF(BA105&lt;0.5,"Complete","In Progress"))</f>
        <v>Pending</v>
      </c>
      <c r="BC105" s="23" t="n">
        <v>0</v>
      </c>
      <c r="BD105" s="26" t="n">
        <f aca="false">MAX(BA105-BC105,0)</f>
        <v>0</v>
      </c>
      <c r="BE105" s="25" t="str">
        <f aca="false">IF(SUMPRODUCT($J$108:BD$108,$J105:BD105)&lt;0.5,"Pending",IF(BD105&lt;0.5,"Complete","In Progress"))</f>
        <v>Pending</v>
      </c>
      <c r="BF105" s="23" t="n">
        <v>0</v>
      </c>
      <c r="BG105" s="26" t="n">
        <f aca="false">MAX(BD105-BF105,0)</f>
        <v>0</v>
      </c>
      <c r="BH105" s="25" t="str">
        <f aca="false">IF(SUMPRODUCT($J$108:BG$108,$J105:BG105)&lt;0.5,"Pending",IF(BG105&lt;0.5,"Complete","In Progress"))</f>
        <v>Pending</v>
      </c>
      <c r="BI105" s="23" t="n">
        <v>0</v>
      </c>
      <c r="BJ105" s="26" t="n">
        <f aca="false">MAX(BG105-BI105,0)</f>
        <v>0</v>
      </c>
      <c r="BK105" s="25" t="str">
        <f aca="false">IF(SUMPRODUCT($J$108:BJ$108,$J105:BJ105)&lt;0.5,"Pending",IF(BJ105&lt;0.5,"Complete","In Progress"))</f>
        <v>Pending</v>
      </c>
      <c r="BL105" s="23" t="n">
        <v>0</v>
      </c>
      <c r="BM105" s="26" t="n">
        <f aca="false">MAX(BJ105-BL105,0)</f>
        <v>0</v>
      </c>
      <c r="BN105" s="25" t="str">
        <f aca="false">IF(SUMPRODUCT($J$108:BM$108,$J105:BM105)&lt;0.5,"Pending",IF(BM105&lt;0.5,"Complete","In Progress"))</f>
        <v>Pending</v>
      </c>
      <c r="BO105" s="23" t="n">
        <v>0</v>
      </c>
      <c r="BP105" s="26" t="n">
        <f aca="false">MAX(BM105-BO105,0)</f>
        <v>0</v>
      </c>
      <c r="BQ105" s="25" t="str">
        <f aca="false">IF(SUMPRODUCT($J$108:BP$108,$J105:BP105)&lt;0.5,"Pending",IF(BP105&lt;0.5,"Complete","In Progress"))</f>
        <v>Pending</v>
      </c>
      <c r="BR105" s="23" t="n">
        <v>0</v>
      </c>
      <c r="BS105" s="26" t="n">
        <f aca="false">MAX(BP105-BR105,0)</f>
        <v>0</v>
      </c>
      <c r="BT105" s="25" t="str">
        <f aca="false">IF(SUMPRODUCT($J$108:BS$108,$J105:BS105)&lt;0.5,"Pending",IF(BS105&lt;0.5,"Complete","In Progress"))</f>
        <v>Pending</v>
      </c>
      <c r="BU105" s="23" t="n">
        <v>0</v>
      </c>
      <c r="BV105" s="26" t="n">
        <f aca="false">MAX(BS105-BU105,0)</f>
        <v>0</v>
      </c>
      <c r="BW105" s="25" t="str">
        <f aca="false">IF(SUMPRODUCT($J$108:BV$108,$J105:BV105)&lt;0.5,"Pending",IF(BV105&lt;0.5,"Complete","In Progress"))</f>
        <v>Pending</v>
      </c>
      <c r="BX105" s="23" t="n">
        <v>0</v>
      </c>
      <c r="BY105" s="26" t="n">
        <f aca="false">MAX(BV105-BX105,0)</f>
        <v>0</v>
      </c>
      <c r="BZ105" s="25" t="str">
        <f aca="false">IF(SUMPRODUCT($J$108:BY$108,$J105:BY105)&lt;0.5,"Pending",IF(BY105&lt;0.5,"Complete","In Progress"))</f>
        <v>Pending</v>
      </c>
      <c r="CA105" s="23" t="n">
        <v>0</v>
      </c>
      <c r="CB105" s="26" t="n">
        <f aca="false">MAX(BY105-CA105,0)</f>
        <v>0</v>
      </c>
      <c r="CC105" s="25" t="str">
        <f aca="false">IF(SUMPRODUCT($J$108:CB$108,$J105:CB105)&lt;0.5,"Pending",IF(CB105&lt;0.5,"Complete","In Progress"))</f>
        <v>Pending</v>
      </c>
      <c r="CD105" s="23" t="n">
        <v>0</v>
      </c>
      <c r="CE105" s="26" t="n">
        <f aca="false">MAX(CB105-CD105,0)</f>
        <v>0</v>
      </c>
      <c r="CF105" s="25" t="str">
        <f aca="false">IF(SUMPRODUCT($J$108:CE$108,$J105:CE105)&lt;0.5,"Pending",IF(CE105&lt;0.5,"Complete","In Progress"))</f>
        <v>Pending</v>
      </c>
      <c r="CG105" s="23" t="n">
        <v>0</v>
      </c>
      <c r="CH105" s="26" t="n">
        <f aca="false">MAX(CE105-CG105,0)</f>
        <v>0</v>
      </c>
      <c r="CI105" s="25" t="str">
        <f aca="false">IF(SUMPRODUCT($J$108:CH$108,$J105:CH105)&lt;0.5,"Pending",IF(CH105&lt;0.5,"Complete","In Progress"))</f>
        <v>Pending</v>
      </c>
      <c r="CJ105" s="23" t="n">
        <v>0</v>
      </c>
      <c r="CK105" s="26" t="n">
        <f aca="false">MAX(CH105-CJ105,0)</f>
        <v>0</v>
      </c>
      <c r="CL105" s="25" t="str">
        <f aca="false">IF(SUMPRODUCT($J$108:CK$108,$J105:CK105)&lt;0.5,"Pending",IF(CK105&lt;0.5,"Complete","In Progress"))</f>
        <v>Pending</v>
      </c>
      <c r="CM105" s="23" t="n">
        <v>0</v>
      </c>
      <c r="CN105" s="26" t="n">
        <f aca="false">MAX(CK105-CM105,0)</f>
        <v>0</v>
      </c>
      <c r="CO105" s="25" t="str">
        <f aca="false">IF(SUMPRODUCT($J$108:CN$108,$J105:CN105)&lt;0.5,"Pending",IF(CN105&lt;0.5,"Complete","In Progress"))</f>
        <v>Pending</v>
      </c>
      <c r="CP105" s="23" t="n">
        <v>0</v>
      </c>
      <c r="CQ105" s="26" t="n">
        <f aca="false">MAX(CN105-CP105,0)</f>
        <v>0</v>
      </c>
      <c r="CR105" s="25" t="str">
        <f aca="false">IF(SUMPRODUCT($J$108:CQ$108,$J105:CQ105)&lt;0.5,"Pending",IF(CQ105&lt;0.5,"Complete","In Progress"))</f>
        <v>Pending</v>
      </c>
      <c r="CS105" s="23" t="n">
        <v>0</v>
      </c>
      <c r="CT105" s="26" t="n">
        <f aca="false">MAX(CQ105-CS105,0)</f>
        <v>0</v>
      </c>
      <c r="CU105" s="25" t="str">
        <f aca="false">IF(SUMPRODUCT($J$108:CT$108,$J105:CT105)&lt;0.5,"Pending",IF(CT105&lt;0.5,"Complete","In Progress"))</f>
        <v>Pending</v>
      </c>
      <c r="CV105" s="27" t="n">
        <v>0</v>
      </c>
      <c r="CW105" s="26" t="n">
        <f aca="false">MAX(CT105-CV105,0)</f>
        <v>0</v>
      </c>
      <c r="CX105" s="25" t="str">
        <f aca="false">IF(SUMPRODUCT($J$108:CW$108,$J105:CW105)&lt;0.5,"Pending",IF(CW105&lt;0.5,"Complete","In Progress"))</f>
        <v>Pending</v>
      </c>
      <c r="CY105" s="23" t="n">
        <v>0</v>
      </c>
      <c r="CZ105" s="26" t="n">
        <f aca="false">MAX(CW105-CY105,0)</f>
        <v>0</v>
      </c>
      <c r="DA105" s="25" t="str">
        <f aca="false">IF(SUMPRODUCT($J$108:CZ$108,$J105:CZ105)&lt;0.5,"Pending",IF(CZ105&lt;0.5,"Complete","In Progress"))</f>
        <v>Pending</v>
      </c>
      <c r="DB105" s="23" t="n">
        <v>0</v>
      </c>
      <c r="DC105" s="26" t="n">
        <f aca="false">MAX(CZ105-DB105,0)</f>
        <v>0</v>
      </c>
      <c r="DD105" s="25" t="str">
        <f aca="false">IF(SUMPRODUCT($J$108:DC$108,$J105:DC105)&lt;0.5,"Pending",IF(DC105&lt;0.5,"Complete","In Progress"))</f>
        <v>Pending</v>
      </c>
      <c r="DE105" s="23" t="n">
        <v>0</v>
      </c>
      <c r="DF105" s="26" t="n">
        <f aca="false">MAX(DC105-DE105,0)</f>
        <v>0</v>
      </c>
      <c r="DG105" s="25" t="str">
        <f aca="false">IF(SUMPRODUCT($J$108:DF$108,$J105:DF105)&lt;0.5,"Pending",IF(DF105&lt;0.5,"Complete","In Progress"))</f>
        <v>Pending</v>
      </c>
      <c r="DH105" s="23" t="n">
        <v>0</v>
      </c>
      <c r="DI105" s="26" t="n">
        <f aca="false">MAX(DF105-DH105,0)</f>
        <v>0</v>
      </c>
      <c r="DJ105" s="25" t="str">
        <f aca="false">IF(SUMPRODUCT($J$108:DI$108,$J105:DI105)&lt;0.5,"Pending",IF(DI105&lt;0.5,"Complete","In Progress"))</f>
        <v>Pending</v>
      </c>
      <c r="DK105" s="23" t="n">
        <v>0</v>
      </c>
      <c r="DL105" s="26" t="n">
        <f aca="false">MAX(DI105-DK105,0)</f>
        <v>0</v>
      </c>
      <c r="DM105" s="25" t="str">
        <f aca="false">IF(SUMPRODUCT($J$108:DL$108,$J105:DL105)&lt;0.5,"Pending",IF(DL105&lt;0.5,"Complete","In Progress"))</f>
        <v>Pending</v>
      </c>
      <c r="DN105" s="23" t="n">
        <v>0</v>
      </c>
      <c r="DO105" s="26" t="n">
        <f aca="false">MAX(DL105-DN105,0)</f>
        <v>0</v>
      </c>
      <c r="DP105" s="25" t="str">
        <f aca="false">IF(SUMPRODUCT($J$108:DO$108,$J105:DO105)&lt;0.5,"Pending",IF(DO105&lt;0.5,"Complete","In Progress"))</f>
        <v>Pending</v>
      </c>
      <c r="DQ105" s="23" t="n">
        <v>0</v>
      </c>
      <c r="DR105" s="26" t="n">
        <f aca="false">MAX(DO105-DQ105,0)</f>
        <v>0</v>
      </c>
      <c r="DS105" s="25" t="str">
        <f aca="false">IF(SUMPRODUCT($J$108:DR$108,$J105:DR105)&lt;0.5,"Pending",IF(DR105&lt;0.5,"Complete","In Progress"))</f>
        <v>Pending</v>
      </c>
      <c r="DT105" s="23" t="n">
        <v>0</v>
      </c>
      <c r="DU105" s="26" t="n">
        <f aca="false">MAX(DR105-DT105,0)</f>
        <v>0</v>
      </c>
      <c r="DV105" s="25" t="str">
        <f aca="false">IF(SUMPRODUCT($J$108:DU$108,$J105:DU105)&lt;0.5,"Pending",IF(DU105&lt;0.5,"Complete","In Progress"))</f>
        <v>Pending</v>
      </c>
      <c r="DW105" s="23" t="n">
        <v>0</v>
      </c>
      <c r="DX105" s="26" t="n">
        <f aca="false">MAX(DU105-DW105,0)</f>
        <v>0</v>
      </c>
      <c r="DY105" s="25" t="str">
        <f aca="false">IF(SUMPRODUCT($J$108:DX$108,$J105:DX105)&lt;0.5,"Pending",IF(DX105&lt;0.5,"Complete","In Progress"))</f>
        <v>Pending</v>
      </c>
      <c r="DZ105" s="28"/>
      <c r="EA105" s="29" t="n">
        <f aca="false">SUMPRODUCT($H$108:DG$108,$H105:DG105)</f>
        <v>0</v>
      </c>
    </row>
    <row r="106" customFormat="false" ht="12.75" hidden="true" customHeight="false" outlineLevel="0" collapsed="false">
      <c r="A106" s="37"/>
      <c r="B106" s="37"/>
      <c r="C106" s="37"/>
      <c r="D106" s="37"/>
      <c r="E106" s="37"/>
      <c r="F106" s="37"/>
      <c r="G106" s="37"/>
      <c r="H106" s="37"/>
      <c r="I106" s="37"/>
      <c r="J106" s="37"/>
      <c r="K106" s="37"/>
      <c r="L106" s="28"/>
      <c r="M106" s="37"/>
      <c r="N106" s="37"/>
      <c r="O106" s="28"/>
      <c r="P106" s="37"/>
      <c r="Q106" s="37"/>
      <c r="R106" s="28"/>
      <c r="S106" s="37"/>
      <c r="T106" s="37"/>
      <c r="U106" s="37"/>
      <c r="V106" s="37"/>
      <c r="W106" s="37"/>
      <c r="X106" s="28"/>
      <c r="Y106" s="37"/>
      <c r="Z106" s="37"/>
      <c r="AA106" s="28"/>
      <c r="AB106" s="37"/>
      <c r="AC106" s="37"/>
      <c r="AD106" s="28"/>
      <c r="AE106" s="37"/>
      <c r="AF106" s="37"/>
      <c r="AG106" s="28"/>
      <c r="AH106" s="37"/>
      <c r="AI106" s="37"/>
      <c r="AJ106" s="28"/>
      <c r="AK106" s="37"/>
      <c r="AL106" s="37"/>
      <c r="AM106" s="28"/>
      <c r="AN106" s="37"/>
      <c r="AO106" s="37"/>
      <c r="AP106" s="28"/>
      <c r="AQ106" s="37"/>
      <c r="AR106" s="37"/>
      <c r="AS106" s="28"/>
      <c r="AT106" s="37"/>
      <c r="AU106" s="37"/>
      <c r="AV106" s="28"/>
      <c r="AW106" s="37"/>
      <c r="AX106" s="37"/>
      <c r="AY106" s="28"/>
      <c r="AZ106" s="37"/>
      <c r="BA106" s="37"/>
      <c r="BB106" s="28"/>
      <c r="BC106" s="37"/>
      <c r="BD106" s="37"/>
      <c r="BE106" s="28"/>
      <c r="BF106" s="37"/>
      <c r="BG106" s="37"/>
      <c r="BH106" s="28"/>
      <c r="BI106" s="37"/>
      <c r="BJ106" s="37"/>
      <c r="BK106" s="28"/>
      <c r="BL106" s="37"/>
      <c r="BM106" s="37"/>
      <c r="BN106" s="28"/>
      <c r="BO106" s="37"/>
      <c r="BP106" s="37"/>
      <c r="BQ106" s="28"/>
      <c r="BR106" s="37"/>
      <c r="BS106" s="37"/>
      <c r="BT106" s="28"/>
      <c r="BU106" s="37"/>
      <c r="BV106" s="37"/>
      <c r="BW106" s="28"/>
      <c r="BX106" s="37"/>
      <c r="BY106" s="37"/>
      <c r="BZ106" s="28"/>
      <c r="CA106" s="37"/>
      <c r="CB106" s="37"/>
      <c r="CC106" s="28"/>
      <c r="CD106" s="37"/>
      <c r="CE106" s="37"/>
      <c r="CF106" s="28"/>
      <c r="CG106" s="37"/>
      <c r="CH106" s="37"/>
      <c r="CI106" s="28"/>
      <c r="CJ106" s="37"/>
      <c r="CK106" s="37"/>
      <c r="CL106" s="28"/>
      <c r="CM106" s="37"/>
      <c r="CN106" s="37"/>
      <c r="CO106" s="28"/>
      <c r="CP106" s="37"/>
      <c r="CQ106" s="37"/>
      <c r="CR106" s="28"/>
      <c r="CS106" s="37"/>
      <c r="CT106" s="37"/>
      <c r="CU106" s="28"/>
      <c r="CV106" s="37"/>
      <c r="CW106" s="37"/>
      <c r="CX106" s="28"/>
      <c r="CY106" s="37"/>
      <c r="CZ106" s="37"/>
      <c r="DA106" s="28"/>
      <c r="DB106" s="37"/>
      <c r="DC106" s="37"/>
      <c r="DD106" s="28"/>
      <c r="DE106" s="37"/>
      <c r="DF106" s="37"/>
      <c r="DG106" s="28"/>
      <c r="DH106" s="37"/>
      <c r="DI106" s="37"/>
      <c r="DJ106" s="28"/>
      <c r="DK106" s="37"/>
      <c r="DL106" s="37"/>
      <c r="DM106" s="28"/>
      <c r="DN106" s="37"/>
      <c r="DO106" s="37"/>
      <c r="DP106" s="28"/>
      <c r="DQ106" s="37"/>
      <c r="DR106" s="37"/>
      <c r="DS106" s="28"/>
      <c r="DT106" s="37"/>
      <c r="DU106" s="37"/>
      <c r="DV106" s="28"/>
      <c r="DW106" s="37"/>
      <c r="DX106" s="37"/>
      <c r="DY106" s="28"/>
      <c r="DZ106" s="28"/>
      <c r="EA106" s="38" t="n">
        <f aca="false">SUMPRODUCT($H$109:DG$109,$H106:DG106)</f>
        <v>0</v>
      </c>
    </row>
    <row r="107" customFormat="false" ht="12.75" hidden="false" customHeight="false" outlineLevel="0" collapsed="false">
      <c r="A107" s="39"/>
      <c r="B107" s="39"/>
      <c r="C107" s="39"/>
      <c r="D107" s="39"/>
      <c r="E107" s="1"/>
      <c r="F107" s="1"/>
      <c r="G107" s="1"/>
      <c r="H107" s="39"/>
      <c r="I107" s="39"/>
      <c r="J107" s="40" t="s">
        <v>119</v>
      </c>
      <c r="K107" s="40"/>
      <c r="L107" s="41" t="n">
        <v>1</v>
      </c>
      <c r="M107" s="40" t="s">
        <v>119</v>
      </c>
      <c r="N107" s="40"/>
      <c r="O107" s="41" t="n">
        <f aca="false">L107+1</f>
        <v>2</v>
      </c>
      <c r="P107" s="40" t="s">
        <v>119</v>
      </c>
      <c r="Q107" s="40"/>
      <c r="R107" s="41" t="n">
        <f aca="false">O107+1</f>
        <v>3</v>
      </c>
      <c r="S107" s="40" t="s">
        <v>119</v>
      </c>
      <c r="T107" s="40"/>
      <c r="U107" s="41" t="n">
        <f aca="false">R107+1</f>
        <v>4</v>
      </c>
      <c r="V107" s="40" t="s">
        <v>119</v>
      </c>
      <c r="W107" s="40"/>
      <c r="X107" s="41" t="n">
        <f aca="false">U107+1</f>
        <v>5</v>
      </c>
      <c r="Y107" s="40" t="s">
        <v>119</v>
      </c>
      <c r="Z107" s="40"/>
      <c r="AA107" s="41" t="n">
        <f aca="false">X107+1</f>
        <v>6</v>
      </c>
      <c r="AB107" s="40" t="s">
        <v>119</v>
      </c>
      <c r="AC107" s="40"/>
      <c r="AD107" s="41" t="n">
        <f aca="false">AA107+1</f>
        <v>7</v>
      </c>
      <c r="AE107" s="40" t="s">
        <v>119</v>
      </c>
      <c r="AF107" s="40"/>
      <c r="AG107" s="41" t="n">
        <f aca="false">AD107+1</f>
        <v>8</v>
      </c>
      <c r="AH107" s="40" t="s">
        <v>119</v>
      </c>
      <c r="AI107" s="40"/>
      <c r="AJ107" s="41" t="n">
        <f aca="false">AG107+1</f>
        <v>9</v>
      </c>
      <c r="AK107" s="40" t="s">
        <v>119</v>
      </c>
      <c r="AL107" s="40"/>
      <c r="AM107" s="41" t="n">
        <f aca="false">AJ107+1</f>
        <v>10</v>
      </c>
      <c r="AN107" s="40" t="s">
        <v>119</v>
      </c>
      <c r="AO107" s="40"/>
      <c r="AP107" s="41" t="n">
        <f aca="false">AM107+1</f>
        <v>11</v>
      </c>
      <c r="AQ107" s="40" t="s">
        <v>119</v>
      </c>
      <c r="AR107" s="40"/>
      <c r="AS107" s="41" t="n">
        <f aca="false">AP107+1</f>
        <v>12</v>
      </c>
      <c r="AT107" s="40" t="s">
        <v>119</v>
      </c>
      <c r="AU107" s="40"/>
      <c r="AV107" s="41" t="n">
        <f aca="false">AS107+1</f>
        <v>13</v>
      </c>
      <c r="AW107" s="40" t="s">
        <v>119</v>
      </c>
      <c r="AX107" s="40"/>
      <c r="AY107" s="41" t="n">
        <f aca="false">AV107+1</f>
        <v>14</v>
      </c>
      <c r="AZ107" s="40" t="s">
        <v>119</v>
      </c>
      <c r="BA107" s="40"/>
      <c r="BB107" s="41" t="n">
        <f aca="false">AY107+1</f>
        <v>15</v>
      </c>
      <c r="BC107" s="40" t="s">
        <v>119</v>
      </c>
      <c r="BD107" s="40"/>
      <c r="BE107" s="41" t="n">
        <f aca="false">BB107+1</f>
        <v>16</v>
      </c>
      <c r="BF107" s="40" t="s">
        <v>119</v>
      </c>
      <c r="BG107" s="40"/>
      <c r="BH107" s="41" t="n">
        <f aca="false">BE107+1</f>
        <v>17</v>
      </c>
      <c r="BI107" s="40" t="s">
        <v>119</v>
      </c>
      <c r="BJ107" s="40"/>
      <c r="BK107" s="41" t="n">
        <f aca="false">BH107+1</f>
        <v>18</v>
      </c>
      <c r="BL107" s="40" t="s">
        <v>119</v>
      </c>
      <c r="BM107" s="40"/>
      <c r="BN107" s="41" t="n">
        <f aca="false">BK107+1</f>
        <v>19</v>
      </c>
      <c r="BO107" s="40" t="s">
        <v>119</v>
      </c>
      <c r="BP107" s="40"/>
      <c r="BQ107" s="41" t="n">
        <f aca="false">BN107+1</f>
        <v>20</v>
      </c>
      <c r="BR107" s="40" t="s">
        <v>119</v>
      </c>
      <c r="BS107" s="40"/>
      <c r="BT107" s="41" t="n">
        <f aca="false">BQ107+1</f>
        <v>21</v>
      </c>
      <c r="BU107" s="40" t="s">
        <v>119</v>
      </c>
      <c r="BV107" s="40"/>
      <c r="BW107" s="41" t="n">
        <f aca="false">BT107+1</f>
        <v>22</v>
      </c>
      <c r="BX107" s="40" t="s">
        <v>119</v>
      </c>
      <c r="BY107" s="40"/>
      <c r="BZ107" s="41" t="n">
        <f aca="false">BW107+1</f>
        <v>23</v>
      </c>
      <c r="CA107" s="40" t="s">
        <v>119</v>
      </c>
      <c r="CB107" s="40"/>
      <c r="CC107" s="41" t="n">
        <f aca="false">BZ107+1</f>
        <v>24</v>
      </c>
      <c r="CD107" s="40" t="s">
        <v>119</v>
      </c>
      <c r="CE107" s="40"/>
      <c r="CF107" s="41" t="n">
        <f aca="false">CC107+1</f>
        <v>25</v>
      </c>
      <c r="CG107" s="40" t="s">
        <v>119</v>
      </c>
      <c r="CH107" s="40"/>
      <c r="CI107" s="41" t="n">
        <f aca="false">CF107+1</f>
        <v>26</v>
      </c>
      <c r="CJ107" s="40" t="s">
        <v>119</v>
      </c>
      <c r="CK107" s="40"/>
      <c r="CL107" s="41" t="n">
        <f aca="false">CI107+1</f>
        <v>27</v>
      </c>
      <c r="CM107" s="40" t="s">
        <v>119</v>
      </c>
      <c r="CN107" s="40"/>
      <c r="CO107" s="41" t="n">
        <f aca="false">CL107+1</f>
        <v>28</v>
      </c>
      <c r="CP107" s="40" t="s">
        <v>119</v>
      </c>
      <c r="CQ107" s="40"/>
      <c r="CR107" s="41" t="n">
        <f aca="false">CO107+1</f>
        <v>29</v>
      </c>
      <c r="CS107" s="40" t="s">
        <v>119</v>
      </c>
      <c r="CT107" s="40"/>
      <c r="CU107" s="41" t="n">
        <f aca="false">CR107+1</f>
        <v>30</v>
      </c>
      <c r="CV107" s="40" t="s">
        <v>119</v>
      </c>
      <c r="CW107" s="40"/>
      <c r="CX107" s="41" t="n">
        <f aca="false">CU107+1</f>
        <v>31</v>
      </c>
      <c r="CY107" s="40" t="s">
        <v>119</v>
      </c>
      <c r="CZ107" s="40"/>
      <c r="DA107" s="41" t="n">
        <f aca="false">CX107+1</f>
        <v>32</v>
      </c>
      <c r="DB107" s="40" t="s">
        <v>119</v>
      </c>
      <c r="DC107" s="40"/>
      <c r="DD107" s="41" t="n">
        <f aca="false">DA107+1</f>
        <v>33</v>
      </c>
      <c r="DE107" s="40" t="s">
        <v>119</v>
      </c>
      <c r="DF107" s="40"/>
      <c r="DG107" s="41" t="n">
        <f aca="false">DD107+1</f>
        <v>34</v>
      </c>
      <c r="DH107" s="40" t="s">
        <v>119</v>
      </c>
      <c r="DI107" s="40"/>
      <c r="DJ107" s="41" t="n">
        <f aca="false">DG107+1</f>
        <v>35</v>
      </c>
      <c r="DK107" s="40" t="s">
        <v>119</v>
      </c>
      <c r="DL107" s="40"/>
      <c r="DM107" s="41" t="n">
        <f aca="false">DJ107+1</f>
        <v>36</v>
      </c>
      <c r="DN107" s="40" t="s">
        <v>119</v>
      </c>
      <c r="DO107" s="40"/>
      <c r="DP107" s="41" t="n">
        <f aca="false">DM107+1</f>
        <v>37</v>
      </c>
      <c r="DQ107" s="40" t="s">
        <v>119</v>
      </c>
      <c r="DR107" s="40"/>
      <c r="DS107" s="41" t="n">
        <f aca="false">DP107+1</f>
        <v>38</v>
      </c>
      <c r="DT107" s="40" t="s">
        <v>119</v>
      </c>
      <c r="DU107" s="40"/>
      <c r="DV107" s="41" t="n">
        <f aca="false">DS107+1</f>
        <v>39</v>
      </c>
      <c r="DW107" s="40" t="s">
        <v>119</v>
      </c>
      <c r="DX107" s="40"/>
      <c r="DY107" s="41" t="n">
        <f aca="false">DV107+1</f>
        <v>40</v>
      </c>
      <c r="DZ107" s="41"/>
      <c r="EA107" s="42"/>
    </row>
    <row r="108" customFormat="false" ht="12.75" hidden="true" customHeight="false" outlineLevel="0" collapsed="false">
      <c r="A108" s="43"/>
      <c r="B108" s="43" t="s">
        <v>120</v>
      </c>
      <c r="C108" s="43"/>
      <c r="D108" s="43"/>
      <c r="E108" s="43"/>
      <c r="F108" s="43"/>
      <c r="G108" s="43"/>
      <c r="H108" s="43"/>
      <c r="I108" s="43"/>
      <c r="J108" s="43" t="n">
        <v>1</v>
      </c>
      <c r="K108" s="43" t="n">
        <v>0</v>
      </c>
      <c r="L108" s="43" t="n">
        <v>0</v>
      </c>
      <c r="M108" s="43" t="n">
        <v>1</v>
      </c>
      <c r="N108" s="43" t="n">
        <v>0</v>
      </c>
      <c r="O108" s="43" t="n">
        <v>0</v>
      </c>
      <c r="P108" s="43" t="n">
        <v>1</v>
      </c>
      <c r="Q108" s="43" t="n">
        <v>0</v>
      </c>
      <c r="R108" s="43" t="n">
        <v>0</v>
      </c>
      <c r="S108" s="43" t="n">
        <v>1</v>
      </c>
      <c r="T108" s="43" t="n">
        <v>0</v>
      </c>
      <c r="U108" s="43" t="n">
        <v>0</v>
      </c>
      <c r="V108" s="43" t="n">
        <v>1</v>
      </c>
      <c r="W108" s="43" t="n">
        <v>0</v>
      </c>
      <c r="X108" s="43" t="n">
        <v>0</v>
      </c>
      <c r="Y108" s="43" t="n">
        <v>1</v>
      </c>
      <c r="Z108" s="43" t="n">
        <v>0</v>
      </c>
      <c r="AA108" s="43" t="n">
        <v>0</v>
      </c>
      <c r="AB108" s="43" t="n">
        <v>1</v>
      </c>
      <c r="AC108" s="43" t="n">
        <v>0</v>
      </c>
      <c r="AD108" s="43" t="n">
        <v>0</v>
      </c>
      <c r="AE108" s="43" t="n">
        <v>1</v>
      </c>
      <c r="AF108" s="43" t="n">
        <v>0</v>
      </c>
      <c r="AG108" s="43" t="n">
        <v>0</v>
      </c>
      <c r="AH108" s="43" t="n">
        <v>1</v>
      </c>
      <c r="AI108" s="43" t="n">
        <v>0</v>
      </c>
      <c r="AJ108" s="43" t="n">
        <v>0</v>
      </c>
      <c r="AK108" s="43" t="n">
        <v>1</v>
      </c>
      <c r="AL108" s="43" t="n">
        <v>0</v>
      </c>
      <c r="AM108" s="43" t="n">
        <v>0</v>
      </c>
      <c r="AN108" s="43" t="n">
        <v>1</v>
      </c>
      <c r="AO108" s="43" t="n">
        <v>0</v>
      </c>
      <c r="AP108" s="43" t="n">
        <v>0</v>
      </c>
      <c r="AQ108" s="43" t="n">
        <v>1</v>
      </c>
      <c r="AR108" s="43" t="n">
        <v>0</v>
      </c>
      <c r="AS108" s="43" t="n">
        <v>0</v>
      </c>
      <c r="AT108" s="43" t="n">
        <v>1</v>
      </c>
      <c r="AU108" s="43" t="n">
        <v>0</v>
      </c>
      <c r="AV108" s="43" t="n">
        <v>0</v>
      </c>
      <c r="AW108" s="43" t="n">
        <v>1</v>
      </c>
      <c r="AX108" s="43" t="n">
        <v>0</v>
      </c>
      <c r="AY108" s="43" t="n">
        <v>0</v>
      </c>
      <c r="AZ108" s="43" t="n">
        <v>1</v>
      </c>
      <c r="BA108" s="43" t="n">
        <v>0</v>
      </c>
      <c r="BB108" s="43" t="n">
        <v>0</v>
      </c>
      <c r="BC108" s="43" t="n">
        <v>1</v>
      </c>
      <c r="BD108" s="43" t="n">
        <v>0</v>
      </c>
      <c r="BE108" s="43" t="n">
        <v>0</v>
      </c>
      <c r="BF108" s="43" t="n">
        <v>1</v>
      </c>
      <c r="BG108" s="43" t="n">
        <v>0</v>
      </c>
      <c r="BH108" s="43" t="n">
        <v>0</v>
      </c>
      <c r="BI108" s="43" t="n">
        <v>1</v>
      </c>
      <c r="BJ108" s="43" t="n">
        <v>0</v>
      </c>
      <c r="BK108" s="43" t="n">
        <v>0</v>
      </c>
      <c r="BL108" s="43" t="n">
        <v>1</v>
      </c>
      <c r="BM108" s="43" t="n">
        <v>0</v>
      </c>
      <c r="BN108" s="43" t="n">
        <v>0</v>
      </c>
      <c r="BO108" s="43" t="n">
        <v>1</v>
      </c>
      <c r="BP108" s="43" t="n">
        <v>0</v>
      </c>
      <c r="BQ108" s="43" t="n">
        <v>0</v>
      </c>
      <c r="BR108" s="43" t="n">
        <v>1</v>
      </c>
      <c r="BS108" s="43" t="n">
        <v>0</v>
      </c>
      <c r="BT108" s="43" t="n">
        <v>0</v>
      </c>
      <c r="BU108" s="43" t="n">
        <v>1</v>
      </c>
      <c r="BV108" s="43" t="n">
        <v>0</v>
      </c>
      <c r="BW108" s="43" t="n">
        <v>0</v>
      </c>
      <c r="BX108" s="43" t="n">
        <v>1</v>
      </c>
      <c r="BY108" s="43" t="n">
        <v>0</v>
      </c>
      <c r="BZ108" s="43" t="n">
        <v>0</v>
      </c>
      <c r="CA108" s="43" t="n">
        <v>1</v>
      </c>
      <c r="CB108" s="43" t="n">
        <v>0</v>
      </c>
      <c r="CC108" s="43" t="n">
        <v>0</v>
      </c>
      <c r="CD108" s="43" t="n">
        <v>1</v>
      </c>
      <c r="CE108" s="43" t="n">
        <v>0</v>
      </c>
      <c r="CF108" s="43" t="n">
        <v>0</v>
      </c>
      <c r="CG108" s="43" t="n">
        <v>1</v>
      </c>
      <c r="CH108" s="43" t="n">
        <v>0</v>
      </c>
      <c r="CI108" s="43" t="n">
        <v>0</v>
      </c>
      <c r="CJ108" s="43" t="n">
        <v>1</v>
      </c>
      <c r="CK108" s="43" t="n">
        <v>0</v>
      </c>
      <c r="CL108" s="43" t="n">
        <v>0</v>
      </c>
      <c r="CM108" s="43" t="n">
        <v>1</v>
      </c>
      <c r="CN108" s="43" t="n">
        <v>0</v>
      </c>
      <c r="CO108" s="43" t="n">
        <v>0</v>
      </c>
      <c r="CP108" s="43" t="n">
        <v>1</v>
      </c>
      <c r="CQ108" s="43" t="n">
        <v>0</v>
      </c>
      <c r="CR108" s="43" t="n">
        <v>0</v>
      </c>
      <c r="CS108" s="43" t="n">
        <v>1</v>
      </c>
      <c r="CT108" s="43" t="n">
        <v>0</v>
      </c>
      <c r="CU108" s="43" t="n">
        <v>0</v>
      </c>
      <c r="CV108" s="43" t="n">
        <v>1</v>
      </c>
      <c r="CW108" s="43" t="n">
        <v>0</v>
      </c>
      <c r="CX108" s="43" t="n">
        <v>0</v>
      </c>
      <c r="CY108" s="43" t="n">
        <v>1</v>
      </c>
      <c r="CZ108" s="43" t="n">
        <v>0</v>
      </c>
      <c r="DA108" s="43" t="n">
        <v>0</v>
      </c>
      <c r="DB108" s="43" t="n">
        <v>1</v>
      </c>
      <c r="DC108" s="43" t="n">
        <v>0</v>
      </c>
      <c r="DD108" s="43" t="n">
        <v>0</v>
      </c>
      <c r="DE108" s="43" t="n">
        <v>1</v>
      </c>
      <c r="DF108" s="43" t="n">
        <v>0</v>
      </c>
      <c r="DG108" s="43" t="n">
        <v>0</v>
      </c>
      <c r="DH108" s="43" t="n">
        <v>1</v>
      </c>
      <c r="DI108" s="43" t="n">
        <v>0</v>
      </c>
      <c r="DJ108" s="43" t="n">
        <v>0</v>
      </c>
      <c r="DK108" s="43" t="n">
        <v>1</v>
      </c>
      <c r="DL108" s="43" t="n">
        <v>0</v>
      </c>
      <c r="DM108" s="43" t="n">
        <v>0</v>
      </c>
      <c r="DN108" s="43" t="n">
        <v>1</v>
      </c>
      <c r="DO108" s="43" t="n">
        <v>0</v>
      </c>
      <c r="DP108" s="43" t="n">
        <v>0</v>
      </c>
      <c r="DQ108" s="43" t="n">
        <v>1</v>
      </c>
      <c r="DR108" s="43" t="n">
        <v>0</v>
      </c>
      <c r="DS108" s="43" t="n">
        <v>0</v>
      </c>
      <c r="DT108" s="43" t="n">
        <v>1</v>
      </c>
      <c r="DU108" s="43" t="n">
        <v>0</v>
      </c>
      <c r="DV108" s="43" t="n">
        <v>0</v>
      </c>
      <c r="DW108" s="43" t="n">
        <v>1</v>
      </c>
      <c r="DX108" s="43" t="n">
        <v>0</v>
      </c>
      <c r="DY108" s="43" t="n">
        <v>0</v>
      </c>
      <c r="DZ108" s="43"/>
      <c r="EA108" s="44"/>
    </row>
    <row r="109" customFormat="false" ht="12.75" hidden="true" customHeight="false" outlineLevel="0" collapsed="false">
      <c r="A109" s="45"/>
      <c r="B109" s="46" t="s">
        <v>121</v>
      </c>
      <c r="C109" s="46"/>
      <c r="D109" s="46"/>
      <c r="E109" s="46"/>
      <c r="F109" s="46"/>
      <c r="G109" s="46"/>
      <c r="H109" s="46"/>
      <c r="I109" s="46"/>
      <c r="J109" s="47" t="n">
        <v>0</v>
      </c>
      <c r="K109" s="46" t="n">
        <v>1</v>
      </c>
      <c r="L109" s="46" t="n">
        <v>0</v>
      </c>
      <c r="M109" s="47" t="n">
        <v>0</v>
      </c>
      <c r="N109" s="46" t="n">
        <v>1</v>
      </c>
      <c r="O109" s="46" t="n">
        <v>0</v>
      </c>
      <c r="P109" s="47" t="n">
        <v>0</v>
      </c>
      <c r="Q109" s="46" t="n">
        <v>1</v>
      </c>
      <c r="R109" s="46" t="n">
        <v>0</v>
      </c>
      <c r="S109" s="47" t="n">
        <v>0</v>
      </c>
      <c r="T109" s="46" t="n">
        <v>1</v>
      </c>
      <c r="U109" s="46" t="n">
        <v>0</v>
      </c>
      <c r="V109" s="47" t="n">
        <v>0</v>
      </c>
      <c r="W109" s="46" t="n">
        <v>1</v>
      </c>
      <c r="X109" s="46" t="n">
        <v>0</v>
      </c>
      <c r="Y109" s="47" t="n">
        <v>0</v>
      </c>
      <c r="Z109" s="46" t="n">
        <v>1</v>
      </c>
      <c r="AA109" s="46" t="n">
        <v>0</v>
      </c>
      <c r="AB109" s="47" t="n">
        <v>0</v>
      </c>
      <c r="AC109" s="46" t="n">
        <v>1</v>
      </c>
      <c r="AD109" s="46" t="n">
        <v>0</v>
      </c>
      <c r="AE109" s="47" t="n">
        <v>0</v>
      </c>
      <c r="AF109" s="46" t="n">
        <v>1</v>
      </c>
      <c r="AG109" s="46" t="n">
        <v>0</v>
      </c>
      <c r="AH109" s="47" t="n">
        <v>0</v>
      </c>
      <c r="AI109" s="46" t="n">
        <v>1</v>
      </c>
      <c r="AJ109" s="46" t="n">
        <v>0</v>
      </c>
      <c r="AK109" s="47" t="n">
        <v>0</v>
      </c>
      <c r="AL109" s="46" t="n">
        <v>1</v>
      </c>
      <c r="AM109" s="46" t="n">
        <v>0</v>
      </c>
      <c r="AN109" s="47" t="n">
        <v>0</v>
      </c>
      <c r="AO109" s="46" t="n">
        <v>1</v>
      </c>
      <c r="AP109" s="46" t="n">
        <v>0</v>
      </c>
      <c r="AQ109" s="47" t="n">
        <v>0</v>
      </c>
      <c r="AR109" s="46" t="n">
        <v>1</v>
      </c>
      <c r="AS109" s="46" t="n">
        <v>0</v>
      </c>
      <c r="AT109" s="47" t="n">
        <v>0</v>
      </c>
      <c r="AU109" s="46" t="n">
        <v>1</v>
      </c>
      <c r="AV109" s="46" t="n">
        <v>0</v>
      </c>
      <c r="AW109" s="47" t="n">
        <v>0</v>
      </c>
      <c r="AX109" s="46" t="n">
        <v>1</v>
      </c>
      <c r="AY109" s="46" t="n">
        <v>0</v>
      </c>
      <c r="AZ109" s="47" t="n">
        <v>0</v>
      </c>
      <c r="BA109" s="46" t="n">
        <v>1</v>
      </c>
      <c r="BB109" s="46" t="n">
        <v>0</v>
      </c>
      <c r="BC109" s="47" t="n">
        <v>0</v>
      </c>
      <c r="BD109" s="46" t="n">
        <v>1</v>
      </c>
      <c r="BE109" s="46" t="n">
        <v>0</v>
      </c>
      <c r="BF109" s="47" t="n">
        <v>0</v>
      </c>
      <c r="BG109" s="46" t="n">
        <v>1</v>
      </c>
      <c r="BH109" s="46" t="n">
        <v>0</v>
      </c>
      <c r="BI109" s="47" t="n">
        <v>0</v>
      </c>
      <c r="BJ109" s="46" t="n">
        <v>1</v>
      </c>
      <c r="BK109" s="46" t="n">
        <v>0</v>
      </c>
      <c r="BL109" s="47" t="n">
        <v>0</v>
      </c>
      <c r="BM109" s="46" t="n">
        <v>1</v>
      </c>
      <c r="BN109" s="46" t="n">
        <v>0</v>
      </c>
      <c r="BO109" s="47" t="n">
        <v>0</v>
      </c>
      <c r="BP109" s="46" t="n">
        <v>1</v>
      </c>
      <c r="BQ109" s="46" t="n">
        <v>0</v>
      </c>
      <c r="BR109" s="47" t="n">
        <v>0</v>
      </c>
      <c r="BS109" s="46" t="n">
        <v>1</v>
      </c>
      <c r="BT109" s="46" t="n">
        <v>0</v>
      </c>
      <c r="BU109" s="47" t="n">
        <v>0</v>
      </c>
      <c r="BV109" s="46" t="n">
        <v>1</v>
      </c>
      <c r="BW109" s="46" t="n">
        <v>0</v>
      </c>
      <c r="BX109" s="47" t="n">
        <v>0</v>
      </c>
      <c r="BY109" s="46" t="n">
        <v>1</v>
      </c>
      <c r="BZ109" s="46" t="n">
        <v>0</v>
      </c>
      <c r="CA109" s="47" t="n">
        <v>0</v>
      </c>
      <c r="CB109" s="46" t="n">
        <v>1</v>
      </c>
      <c r="CC109" s="46" t="n">
        <v>0</v>
      </c>
      <c r="CD109" s="47" t="n">
        <v>0</v>
      </c>
      <c r="CE109" s="46" t="n">
        <v>1</v>
      </c>
      <c r="CF109" s="46" t="n">
        <v>0</v>
      </c>
      <c r="CG109" s="47" t="n">
        <v>0</v>
      </c>
      <c r="CH109" s="46" t="n">
        <v>1</v>
      </c>
      <c r="CI109" s="46" t="n">
        <v>0</v>
      </c>
      <c r="CJ109" s="47" t="n">
        <v>0</v>
      </c>
      <c r="CK109" s="46" t="n">
        <v>1</v>
      </c>
      <c r="CL109" s="46" t="n">
        <v>0</v>
      </c>
      <c r="CM109" s="47" t="n">
        <v>0</v>
      </c>
      <c r="CN109" s="46" t="n">
        <v>1</v>
      </c>
      <c r="CO109" s="46" t="n">
        <v>0</v>
      </c>
      <c r="CP109" s="47" t="n">
        <v>0</v>
      </c>
      <c r="CQ109" s="46" t="n">
        <v>1</v>
      </c>
      <c r="CR109" s="46" t="n">
        <v>0</v>
      </c>
      <c r="CS109" s="47" t="n">
        <v>0</v>
      </c>
      <c r="CT109" s="46" t="n">
        <v>1</v>
      </c>
      <c r="CU109" s="46" t="n">
        <v>0</v>
      </c>
      <c r="CV109" s="47" t="n">
        <v>0</v>
      </c>
      <c r="CW109" s="46" t="n">
        <v>1</v>
      </c>
      <c r="CX109" s="46" t="n">
        <v>0</v>
      </c>
      <c r="CY109" s="47" t="n">
        <v>0</v>
      </c>
      <c r="CZ109" s="46" t="n">
        <v>1</v>
      </c>
      <c r="DA109" s="46" t="n">
        <v>0</v>
      </c>
      <c r="DB109" s="47" t="n">
        <v>0</v>
      </c>
      <c r="DC109" s="46" t="n">
        <v>1</v>
      </c>
      <c r="DD109" s="46" t="n">
        <v>0</v>
      </c>
      <c r="DE109" s="47" t="n">
        <v>0</v>
      </c>
      <c r="DF109" s="46" t="n">
        <v>1</v>
      </c>
      <c r="DG109" s="46" t="n">
        <v>0</v>
      </c>
      <c r="DH109" s="47" t="n">
        <v>0</v>
      </c>
      <c r="DI109" s="46" t="n">
        <v>1</v>
      </c>
      <c r="DJ109" s="46" t="n">
        <v>0</v>
      </c>
      <c r="DK109" s="47" t="n">
        <v>0</v>
      </c>
      <c r="DL109" s="46" t="n">
        <v>1</v>
      </c>
      <c r="DM109" s="46" t="n">
        <v>0</v>
      </c>
      <c r="DN109" s="47" t="n">
        <v>0</v>
      </c>
      <c r="DO109" s="46" t="n">
        <v>1</v>
      </c>
      <c r="DP109" s="46" t="n">
        <v>0</v>
      </c>
      <c r="DQ109" s="47" t="n">
        <v>0</v>
      </c>
      <c r="DR109" s="46" t="n">
        <v>1</v>
      </c>
      <c r="DS109" s="46" t="n">
        <v>0</v>
      </c>
      <c r="DT109" s="47" t="n">
        <v>0</v>
      </c>
      <c r="DU109" s="46" t="n">
        <v>1</v>
      </c>
      <c r="DV109" s="46" t="n">
        <v>0</v>
      </c>
      <c r="DW109" s="47" t="n">
        <v>0</v>
      </c>
      <c r="DX109" s="46" t="n">
        <v>1</v>
      </c>
      <c r="DY109" s="46" t="n">
        <v>0</v>
      </c>
      <c r="DZ109" s="46"/>
    </row>
    <row r="110" customFormat="false" ht="12.75" hidden="true" customHeight="false" outlineLevel="0" collapsed="false">
      <c r="A110" s="46"/>
      <c r="B110" s="48" t="s">
        <v>122</v>
      </c>
      <c r="C110" s="46"/>
      <c r="D110" s="46"/>
      <c r="E110" s="46"/>
      <c r="F110" s="46"/>
      <c r="G110" s="46"/>
      <c r="H110" s="46"/>
      <c r="I110" s="46"/>
      <c r="J110" s="47" t="n">
        <v>0</v>
      </c>
      <c r="K110" s="46" t="n">
        <v>0</v>
      </c>
      <c r="L110" s="46" t="n">
        <v>1</v>
      </c>
      <c r="M110" s="47" t="n">
        <v>0</v>
      </c>
      <c r="N110" s="46" t="n">
        <v>0</v>
      </c>
      <c r="O110" s="46" t="n">
        <v>1</v>
      </c>
      <c r="P110" s="47" t="n">
        <v>0</v>
      </c>
      <c r="Q110" s="46" t="n">
        <v>0</v>
      </c>
      <c r="R110" s="46" t="n">
        <v>1</v>
      </c>
      <c r="S110" s="47" t="n">
        <v>0</v>
      </c>
      <c r="T110" s="46" t="n">
        <v>0</v>
      </c>
      <c r="U110" s="46" t="n">
        <v>1</v>
      </c>
      <c r="V110" s="47" t="n">
        <v>0</v>
      </c>
      <c r="W110" s="46" t="n">
        <v>0</v>
      </c>
      <c r="X110" s="46" t="n">
        <v>1</v>
      </c>
      <c r="Y110" s="47" t="n">
        <v>0</v>
      </c>
      <c r="Z110" s="46" t="n">
        <v>0</v>
      </c>
      <c r="AA110" s="46" t="n">
        <v>1</v>
      </c>
      <c r="AB110" s="47" t="n">
        <v>0</v>
      </c>
      <c r="AC110" s="46" t="n">
        <v>0</v>
      </c>
      <c r="AD110" s="46" t="n">
        <v>1</v>
      </c>
      <c r="AE110" s="47" t="n">
        <v>0</v>
      </c>
      <c r="AF110" s="46" t="n">
        <v>0</v>
      </c>
      <c r="AG110" s="46" t="n">
        <v>1</v>
      </c>
      <c r="AH110" s="47" t="n">
        <v>0</v>
      </c>
      <c r="AI110" s="46" t="n">
        <v>0</v>
      </c>
      <c r="AJ110" s="46" t="n">
        <v>1</v>
      </c>
      <c r="AK110" s="47" t="n">
        <v>0</v>
      </c>
      <c r="AL110" s="46" t="n">
        <v>0</v>
      </c>
      <c r="AM110" s="46" t="n">
        <v>1</v>
      </c>
      <c r="AN110" s="47" t="n">
        <v>0</v>
      </c>
      <c r="AO110" s="46" t="n">
        <v>0</v>
      </c>
      <c r="AP110" s="46" t="n">
        <v>1</v>
      </c>
      <c r="AQ110" s="47" t="n">
        <v>0</v>
      </c>
      <c r="AR110" s="46" t="n">
        <v>0</v>
      </c>
      <c r="AS110" s="46" t="n">
        <v>1</v>
      </c>
      <c r="AT110" s="47" t="n">
        <v>0</v>
      </c>
      <c r="AU110" s="46" t="n">
        <v>0</v>
      </c>
      <c r="AV110" s="46" t="n">
        <v>1</v>
      </c>
      <c r="AW110" s="47" t="n">
        <v>0</v>
      </c>
      <c r="AX110" s="46" t="n">
        <v>0</v>
      </c>
      <c r="AY110" s="46" t="n">
        <v>1</v>
      </c>
      <c r="AZ110" s="47" t="n">
        <v>0</v>
      </c>
      <c r="BA110" s="46" t="n">
        <v>0</v>
      </c>
      <c r="BB110" s="46" t="n">
        <v>1</v>
      </c>
      <c r="BC110" s="47" t="n">
        <v>0</v>
      </c>
      <c r="BD110" s="46" t="n">
        <v>0</v>
      </c>
      <c r="BE110" s="46" t="n">
        <v>1</v>
      </c>
      <c r="BF110" s="47" t="n">
        <v>0</v>
      </c>
      <c r="BG110" s="46" t="n">
        <v>0</v>
      </c>
      <c r="BH110" s="46" t="n">
        <v>1</v>
      </c>
      <c r="BI110" s="47" t="n">
        <v>0</v>
      </c>
      <c r="BJ110" s="46" t="n">
        <v>0</v>
      </c>
      <c r="BK110" s="46" t="n">
        <v>1</v>
      </c>
      <c r="BL110" s="47" t="n">
        <v>0</v>
      </c>
      <c r="BM110" s="46" t="n">
        <v>0</v>
      </c>
      <c r="BN110" s="46" t="n">
        <v>1</v>
      </c>
      <c r="BO110" s="47" t="n">
        <v>0</v>
      </c>
      <c r="BP110" s="46" t="n">
        <v>0</v>
      </c>
      <c r="BQ110" s="46" t="n">
        <v>1</v>
      </c>
      <c r="BR110" s="47" t="n">
        <v>0</v>
      </c>
      <c r="BS110" s="46" t="n">
        <v>0</v>
      </c>
      <c r="BT110" s="46" t="n">
        <v>1</v>
      </c>
      <c r="BU110" s="47" t="n">
        <v>0</v>
      </c>
      <c r="BV110" s="46" t="n">
        <v>0</v>
      </c>
      <c r="BW110" s="46" t="n">
        <v>1</v>
      </c>
      <c r="BX110" s="47" t="n">
        <v>0</v>
      </c>
      <c r="BY110" s="46" t="n">
        <v>0</v>
      </c>
      <c r="BZ110" s="46" t="n">
        <v>1</v>
      </c>
      <c r="CA110" s="47" t="n">
        <v>0</v>
      </c>
      <c r="CB110" s="46" t="n">
        <v>0</v>
      </c>
      <c r="CC110" s="46" t="n">
        <v>1</v>
      </c>
      <c r="CD110" s="47" t="n">
        <v>0</v>
      </c>
      <c r="CE110" s="46" t="n">
        <v>0</v>
      </c>
      <c r="CF110" s="46" t="n">
        <v>1</v>
      </c>
      <c r="CG110" s="47" t="n">
        <v>0</v>
      </c>
      <c r="CH110" s="46" t="n">
        <v>0</v>
      </c>
      <c r="CI110" s="46" t="n">
        <v>1</v>
      </c>
      <c r="CJ110" s="47" t="n">
        <v>0</v>
      </c>
      <c r="CK110" s="46" t="n">
        <v>0</v>
      </c>
      <c r="CL110" s="46" t="n">
        <v>1</v>
      </c>
      <c r="CM110" s="47" t="n">
        <v>0</v>
      </c>
      <c r="CN110" s="46" t="n">
        <v>0</v>
      </c>
      <c r="CO110" s="46" t="n">
        <v>1</v>
      </c>
      <c r="CP110" s="47" t="n">
        <v>0</v>
      </c>
      <c r="CQ110" s="46" t="n">
        <v>0</v>
      </c>
      <c r="CR110" s="46" t="n">
        <v>1</v>
      </c>
      <c r="CS110" s="47" t="n">
        <v>0</v>
      </c>
      <c r="CT110" s="46" t="n">
        <v>0</v>
      </c>
      <c r="CU110" s="46" t="n">
        <v>1</v>
      </c>
      <c r="CV110" s="47" t="n">
        <v>0</v>
      </c>
      <c r="CW110" s="46" t="n">
        <v>0</v>
      </c>
      <c r="CX110" s="46" t="n">
        <v>1</v>
      </c>
      <c r="CY110" s="47" t="n">
        <v>0</v>
      </c>
      <c r="CZ110" s="46" t="n">
        <v>0</v>
      </c>
      <c r="DA110" s="46" t="n">
        <v>1</v>
      </c>
      <c r="DB110" s="47" t="n">
        <v>0</v>
      </c>
      <c r="DC110" s="46" t="n">
        <v>0</v>
      </c>
      <c r="DD110" s="46" t="n">
        <v>1</v>
      </c>
      <c r="DE110" s="47" t="n">
        <v>0</v>
      </c>
      <c r="DF110" s="46" t="n">
        <v>0</v>
      </c>
      <c r="DG110" s="46" t="n">
        <v>1</v>
      </c>
      <c r="DH110" s="47" t="n">
        <v>0</v>
      </c>
      <c r="DI110" s="46" t="n">
        <v>0</v>
      </c>
      <c r="DJ110" s="46" t="n">
        <v>1</v>
      </c>
      <c r="DK110" s="47" t="n">
        <v>0</v>
      </c>
      <c r="DL110" s="46" t="n">
        <v>0</v>
      </c>
      <c r="DM110" s="46" t="n">
        <v>1</v>
      </c>
      <c r="DN110" s="47" t="n">
        <v>0</v>
      </c>
      <c r="DO110" s="46" t="n">
        <v>0</v>
      </c>
      <c r="DP110" s="46" t="n">
        <v>1</v>
      </c>
      <c r="DQ110" s="47" t="n">
        <v>0</v>
      </c>
      <c r="DR110" s="46" t="n">
        <v>0</v>
      </c>
      <c r="DS110" s="46" t="n">
        <v>1</v>
      </c>
      <c r="DT110" s="47" t="n">
        <v>0</v>
      </c>
      <c r="DU110" s="46" t="n">
        <v>0</v>
      </c>
      <c r="DV110" s="46" t="n">
        <v>1</v>
      </c>
      <c r="DW110" s="47" t="n">
        <v>0</v>
      </c>
      <c r="DX110" s="46" t="n">
        <v>0</v>
      </c>
      <c r="DY110" s="46" t="n">
        <v>1</v>
      </c>
      <c r="DZ110" s="46"/>
    </row>
    <row r="111" customFormat="false" ht="12.75" hidden="false" customHeight="false" outlineLevel="0" collapsed="false">
      <c r="A111" s="49"/>
      <c r="B111" s="49"/>
      <c r="C111" s="49"/>
      <c r="D111" s="49"/>
      <c r="E111" s="49"/>
      <c r="F111" s="49"/>
      <c r="G111" s="49"/>
      <c r="H111" s="49"/>
      <c r="I111" s="49"/>
      <c r="J111" s="50"/>
      <c r="K111" s="49"/>
      <c r="L111" s="49"/>
      <c r="M111" s="50"/>
      <c r="N111" s="49"/>
      <c r="O111" s="49"/>
      <c r="P111" s="50"/>
      <c r="Q111" s="49"/>
      <c r="R111" s="49"/>
      <c r="S111" s="50"/>
      <c r="T111" s="49"/>
      <c r="U111" s="49"/>
      <c r="V111" s="50"/>
      <c r="W111" s="49"/>
      <c r="X111" s="49"/>
      <c r="Y111" s="50"/>
      <c r="Z111" s="49"/>
      <c r="AA111" s="49"/>
      <c r="AB111" s="50"/>
      <c r="AC111" s="49"/>
      <c r="AD111" s="49"/>
      <c r="AE111" s="50"/>
      <c r="AF111" s="49"/>
      <c r="AG111" s="49"/>
      <c r="AH111" s="50"/>
      <c r="AI111" s="49"/>
      <c r="AJ111" s="49"/>
      <c r="AK111" s="50"/>
      <c r="AL111" s="49"/>
      <c r="AM111" s="49"/>
      <c r="AN111" s="50"/>
      <c r="AO111" s="49"/>
      <c r="AP111" s="49"/>
      <c r="AQ111" s="50"/>
      <c r="AR111" s="49"/>
      <c r="AS111" s="49"/>
      <c r="AT111" s="50"/>
      <c r="AU111" s="49"/>
      <c r="AV111" s="49"/>
      <c r="AW111" s="50"/>
      <c r="AX111" s="49"/>
      <c r="AY111" s="49"/>
      <c r="AZ111" s="50"/>
      <c r="BA111" s="49"/>
      <c r="BB111" s="49"/>
      <c r="BC111" s="50"/>
      <c r="BD111" s="49"/>
      <c r="BE111" s="49"/>
      <c r="BF111" s="50"/>
      <c r="BG111" s="49"/>
      <c r="BH111" s="49"/>
      <c r="BI111" s="50"/>
      <c r="BJ111" s="49"/>
      <c r="BK111" s="49"/>
      <c r="BL111" s="50"/>
      <c r="BM111" s="49"/>
      <c r="BN111" s="49"/>
      <c r="BO111" s="50"/>
      <c r="BP111" s="49"/>
      <c r="BQ111" s="49"/>
      <c r="BR111" s="50"/>
      <c r="BS111" s="49"/>
      <c r="BT111" s="49"/>
      <c r="BU111" s="50"/>
      <c r="BV111" s="49"/>
      <c r="BW111" s="49"/>
      <c r="BX111" s="50"/>
      <c r="BY111" s="49"/>
      <c r="BZ111" s="49"/>
      <c r="CA111" s="50"/>
      <c r="CB111" s="49"/>
      <c r="CC111" s="49"/>
      <c r="CD111" s="50"/>
      <c r="CE111" s="49"/>
      <c r="CF111" s="49"/>
      <c r="CG111" s="50"/>
      <c r="CH111" s="49"/>
      <c r="CI111" s="49"/>
      <c r="CJ111" s="50"/>
      <c r="CK111" s="49"/>
      <c r="CL111" s="49"/>
      <c r="CM111" s="50"/>
      <c r="CN111" s="49"/>
      <c r="CO111" s="49"/>
      <c r="CP111" s="50"/>
      <c r="CQ111" s="49"/>
      <c r="CR111" s="49"/>
      <c r="CS111" s="50"/>
      <c r="CT111" s="49"/>
      <c r="CU111" s="49"/>
      <c r="CV111" s="50"/>
      <c r="CW111" s="49"/>
      <c r="CX111" s="49"/>
      <c r="CY111" s="50"/>
      <c r="CZ111" s="49"/>
      <c r="DA111" s="49"/>
      <c r="DB111" s="50"/>
      <c r="DC111" s="49"/>
      <c r="DD111" s="49"/>
      <c r="DE111" s="50"/>
      <c r="DF111" s="49"/>
      <c r="DG111" s="49"/>
      <c r="DH111" s="50"/>
      <c r="DI111" s="49"/>
      <c r="DJ111" s="49"/>
      <c r="DK111" s="50"/>
      <c r="DL111" s="49"/>
      <c r="DM111" s="49"/>
      <c r="DN111" s="50"/>
      <c r="DO111" s="49"/>
      <c r="DP111" s="49"/>
      <c r="DQ111" s="50"/>
      <c r="DR111" s="49"/>
      <c r="DS111" s="49"/>
      <c r="DT111" s="50"/>
      <c r="DU111" s="49"/>
      <c r="DV111" s="49"/>
      <c r="DW111" s="50"/>
      <c r="DX111" s="49"/>
      <c r="DY111" s="49"/>
      <c r="DZ111" s="49"/>
    </row>
    <row r="112" customFormat="false" ht="12.75" hidden="false" customHeight="false" outlineLevel="0" collapsed="false">
      <c r="A112" s="49"/>
      <c r="B112" s="49"/>
      <c r="C112" s="49"/>
      <c r="D112" s="49"/>
      <c r="E112" s="49"/>
      <c r="F112" s="49"/>
      <c r="G112" s="49"/>
      <c r="H112" s="49"/>
      <c r="I112" s="49"/>
      <c r="J112" s="50"/>
      <c r="K112" s="49"/>
      <c r="L112" s="49"/>
      <c r="M112" s="50"/>
      <c r="N112" s="49"/>
      <c r="O112" s="49"/>
      <c r="P112" s="50"/>
      <c r="Q112" s="49"/>
      <c r="R112" s="49"/>
      <c r="S112" s="50"/>
      <c r="T112" s="49"/>
      <c r="U112" s="49"/>
      <c r="V112" s="50"/>
      <c r="W112" s="49"/>
      <c r="X112" s="49"/>
      <c r="Y112" s="50"/>
      <c r="Z112" s="49"/>
      <c r="AA112" s="49"/>
      <c r="AB112" s="50"/>
      <c r="AC112" s="49"/>
      <c r="AD112" s="49"/>
      <c r="AE112" s="50"/>
      <c r="AF112" s="49"/>
      <c r="AG112" s="49"/>
      <c r="AH112" s="50"/>
      <c r="AI112" s="49"/>
      <c r="AJ112" s="49"/>
      <c r="AK112" s="50"/>
      <c r="AL112" s="49"/>
      <c r="AM112" s="49"/>
      <c r="AN112" s="50"/>
      <c r="AO112" s="49"/>
      <c r="AP112" s="49"/>
      <c r="AQ112" s="50"/>
      <c r="AR112" s="49"/>
      <c r="AS112" s="49"/>
      <c r="AT112" s="50"/>
      <c r="AU112" s="49"/>
      <c r="AV112" s="49"/>
      <c r="AW112" s="50"/>
      <c r="AX112" s="49"/>
      <c r="AY112" s="49"/>
      <c r="AZ112" s="50"/>
      <c r="BA112" s="49"/>
      <c r="BB112" s="49"/>
      <c r="BC112" s="50"/>
      <c r="BD112" s="49"/>
      <c r="BE112" s="49"/>
      <c r="BF112" s="50"/>
      <c r="BG112" s="49"/>
      <c r="BH112" s="49"/>
      <c r="BI112" s="50"/>
      <c r="BJ112" s="49"/>
      <c r="BK112" s="49"/>
      <c r="BL112" s="50"/>
      <c r="BM112" s="49"/>
      <c r="BN112" s="49"/>
      <c r="BO112" s="50"/>
      <c r="BP112" s="49"/>
      <c r="BQ112" s="49"/>
      <c r="BR112" s="50"/>
      <c r="BS112" s="49"/>
      <c r="BT112" s="49"/>
      <c r="BU112" s="50"/>
      <c r="BV112" s="49"/>
      <c r="BW112" s="49"/>
      <c r="BX112" s="50"/>
      <c r="BY112" s="49"/>
      <c r="BZ112" s="49"/>
      <c r="CA112" s="50"/>
      <c r="CB112" s="49"/>
      <c r="CC112" s="49"/>
      <c r="CD112" s="50"/>
      <c r="CE112" s="49"/>
      <c r="CF112" s="49"/>
      <c r="CG112" s="50"/>
      <c r="CH112" s="49"/>
      <c r="CI112" s="49"/>
      <c r="CJ112" s="50"/>
      <c r="CK112" s="49"/>
      <c r="CL112" s="49"/>
      <c r="CM112" s="50"/>
      <c r="CN112" s="49"/>
      <c r="CO112" s="49"/>
      <c r="CP112" s="50"/>
      <c r="CQ112" s="49"/>
      <c r="CR112" s="49"/>
      <c r="CS112" s="50"/>
      <c r="CT112" s="49"/>
      <c r="CU112" s="49"/>
      <c r="CV112" s="50"/>
      <c r="CW112" s="49"/>
      <c r="CX112" s="49"/>
      <c r="CY112" s="50"/>
      <c r="CZ112" s="49"/>
      <c r="DA112" s="49"/>
      <c r="DB112" s="50"/>
      <c r="DC112" s="49"/>
      <c r="DD112" s="49"/>
      <c r="DE112" s="50"/>
      <c r="DF112" s="49"/>
      <c r="DG112" s="49"/>
      <c r="DH112" s="50"/>
      <c r="DI112" s="49"/>
      <c r="DJ112" s="49"/>
      <c r="DK112" s="50"/>
      <c r="DL112" s="49"/>
      <c r="DM112" s="49"/>
      <c r="DN112" s="50"/>
      <c r="DO112" s="49"/>
      <c r="DP112" s="49"/>
      <c r="DQ112" s="50"/>
      <c r="DR112" s="49"/>
      <c r="DS112" s="49"/>
      <c r="DT112" s="50"/>
      <c r="DU112" s="49"/>
      <c r="DV112" s="49"/>
      <c r="DW112" s="50"/>
      <c r="DX112" s="49"/>
      <c r="DY112" s="49"/>
      <c r="DZ112" s="49"/>
    </row>
    <row r="113" customFormat="false" ht="12.75" hidden="false" customHeight="false" outlineLevel="0" collapsed="false">
      <c r="A113" s="49"/>
      <c r="B113" s="49"/>
      <c r="C113" s="49"/>
      <c r="D113" s="49"/>
      <c r="E113" s="49"/>
      <c r="F113" s="49"/>
      <c r="G113" s="49"/>
    </row>
    <row r="114" customFormat="false" ht="12.75" hidden="false" customHeight="false" outlineLevel="0" collapsed="false">
      <c r="A114" s="49"/>
      <c r="B114" s="49"/>
      <c r="C114" s="49"/>
      <c r="D114" s="49"/>
      <c r="E114" s="49"/>
      <c r="F114" s="49"/>
      <c r="G114" s="49"/>
    </row>
  </sheetData>
  <autoFilter ref="A3:EA105"/>
  <mergeCells count="80">
    <mergeCell ref="J1:L1"/>
    <mergeCell ref="M1:O1"/>
    <mergeCell ref="P1:R1"/>
    <mergeCell ref="S1:U1"/>
    <mergeCell ref="V1:X1"/>
    <mergeCell ref="Y1:AA1"/>
    <mergeCell ref="AB1:AD1"/>
    <mergeCell ref="AE1:AG1"/>
    <mergeCell ref="AH1:AJ1"/>
    <mergeCell ref="AK1:AM1"/>
    <mergeCell ref="AN1:AP1"/>
    <mergeCell ref="AQ1:AS1"/>
    <mergeCell ref="AT1:AV1"/>
    <mergeCell ref="AW1:AY1"/>
    <mergeCell ref="AZ1:BB1"/>
    <mergeCell ref="BC1:BE1"/>
    <mergeCell ref="BF1:BH1"/>
    <mergeCell ref="BI1:BK1"/>
    <mergeCell ref="BL1:BN1"/>
    <mergeCell ref="BO1:BQ1"/>
    <mergeCell ref="BR1:BT1"/>
    <mergeCell ref="BU1:BW1"/>
    <mergeCell ref="BX1:BZ1"/>
    <mergeCell ref="CA1:CC1"/>
    <mergeCell ref="CD1:CF1"/>
    <mergeCell ref="CG1:CI1"/>
    <mergeCell ref="CJ1:CL1"/>
    <mergeCell ref="CM1:CO1"/>
    <mergeCell ref="CP1:CR1"/>
    <mergeCell ref="CS1:CU1"/>
    <mergeCell ref="CV1:CX1"/>
    <mergeCell ref="CY1:DA1"/>
    <mergeCell ref="DB1:DD1"/>
    <mergeCell ref="DE1:DG1"/>
    <mergeCell ref="DH1:DJ1"/>
    <mergeCell ref="DK1:DM1"/>
    <mergeCell ref="DN1:DP1"/>
    <mergeCell ref="DQ1:DS1"/>
    <mergeCell ref="DT1:DV1"/>
    <mergeCell ref="DW1:DY1"/>
    <mergeCell ref="J107:K107"/>
    <mergeCell ref="M107:N107"/>
    <mergeCell ref="P107:Q107"/>
    <mergeCell ref="S107:T107"/>
    <mergeCell ref="V107:W107"/>
    <mergeCell ref="Y107:Z107"/>
    <mergeCell ref="AB107:AC107"/>
    <mergeCell ref="AE107:AF107"/>
    <mergeCell ref="AH107:AI107"/>
    <mergeCell ref="AK107:AL107"/>
    <mergeCell ref="AN107:AO107"/>
    <mergeCell ref="AQ107:AR107"/>
    <mergeCell ref="AT107:AU107"/>
    <mergeCell ref="AW107:AX107"/>
    <mergeCell ref="AZ107:BA107"/>
    <mergeCell ref="BC107:BD107"/>
    <mergeCell ref="BF107:BG107"/>
    <mergeCell ref="BI107:BJ107"/>
    <mergeCell ref="BL107:BM107"/>
    <mergeCell ref="BO107:BP107"/>
    <mergeCell ref="BR107:BS107"/>
    <mergeCell ref="BU107:BV107"/>
    <mergeCell ref="BX107:BY107"/>
    <mergeCell ref="CA107:CB107"/>
    <mergeCell ref="CD107:CE107"/>
    <mergeCell ref="CG107:CH107"/>
    <mergeCell ref="CJ107:CK107"/>
    <mergeCell ref="CM107:CN107"/>
    <mergeCell ref="CP107:CQ107"/>
    <mergeCell ref="CS107:CT107"/>
    <mergeCell ref="CV107:CW107"/>
    <mergeCell ref="CY107:CZ107"/>
    <mergeCell ref="DB107:DC107"/>
    <mergeCell ref="DE107:DF107"/>
    <mergeCell ref="DH107:DI107"/>
    <mergeCell ref="DK107:DL107"/>
    <mergeCell ref="DN107:DO107"/>
    <mergeCell ref="DQ107:DR107"/>
    <mergeCell ref="DT107:DU107"/>
    <mergeCell ref="DW107:DX107"/>
  </mergeCells>
  <conditionalFormatting sqref="K1:L2 M1:M3 J1:J3 P1:P3 S1:S3 V1:V3 Y1:Y3 AB1:AB3 AE1:AE3 AH1:AH3 AK1:AK3 AN1:AN3 AQ1:AQ3 AT1:AT3 AW1:AW3 AZ1:AZ3 BC1:BC3 BF1:BF3 BI1:BI3 BL1:BL3 BO1:BO3 BR1:BR3 BU1:BU3 BX1:BX3 CA1:CA3 CD1:CD3 CG1:CG3 CJ1:CJ3 CM1:CM3 CP1:CP3 CV1:CV3 CY1:CY3 DB1:DB3 DE1:DE3 DH1:DH3 DK1:DK3 DN1:DN3 DQ1:DQ3 DT1:DT3 DW1:DW3 CS1:CS3">
    <cfRule type="expression" priority="2" aboveAverage="0" equalAverage="0" bottom="0" percent="0" rank="0" text="" dxfId="7">
      <formula>K$1=TODAY()</formula>
    </cfRule>
  </conditionalFormatting>
  <conditionalFormatting sqref="N3 Q3 T3 W3 Z3 AC3 AF3 AI3 AL3 AO3 AR3 AU3 AX3 BA3 BD3 BG3 BJ3 BM3 BP3 BS3 BV3 BY3 CB3 CE3 CH3 CK3 CN3 CQ3 CT3 CW3 CZ3 DC3 DF3 DI3 DL3 DO3 DR3 DU3 DX3 K3">
    <cfRule type="expression" priority="3" aboveAverage="0" equalAverage="0" bottom="0" percent="0" rank="0" text="" dxfId="8">
      <formula>M$1=TODAY()</formula>
    </cfRule>
  </conditionalFormatting>
  <conditionalFormatting sqref="O3 R3 U3 X3 AA3 AD3 AG3 AJ3 AM3 AP3 AS3 AV3 AY3 BB3 BE3 BH3 BK3 BN3 BQ3 BT3 BW3 BZ3 CC3 CF3 CI3 CL3 CO3 CR3 CU3 CX3 DA3 DD3 DG3 DJ3 DM3 DP3 DS3 DV3 DY3 L3">
    <cfRule type="expression" priority="4" aboveAverage="0" equalAverage="0" bottom="0" percent="0" rank="0" text="" dxfId="9">
      <formula>M$1=TODAY()</formula>
    </cfRule>
  </conditionalFormatting>
  <conditionalFormatting sqref="S4:S105 P4:P105 M4:M105 AB4:AB105 DW4:DW105 DT4:DT105 DQ4:DQ105 DN4:DN105 DK4:DK105 DH4:DH105 DE4:DE105 DB4:DB105 CY4:CY105 CV4:CV105 CS4:CS105 CP4:CP105 CM4:CM105 CJ4:CJ105 CG4:CG105 CD4:CD105 CA4:CA105 BX4:BX105 BU4:BU105 BR4:BR105 BO4:BO105 BL4:BL105 BI4:BI105 BF4:BF105 BC4:BC105 AZ4:AZ105 AW4:AW105 AT4:AT105 AQ4:AQ105 AN4:AN105 AK4:AK105 AH4:AH105 AE4:AE105 J4:J105 Y4:Y105 V4:V105">
    <cfRule type="expression" priority="5" aboveAverage="0" equalAverage="0" bottom="0" percent="0" rank="0" text="" dxfId="10">
      <formula>S$1=TODAY()</formula>
    </cfRule>
    <cfRule type="expression" priority="6" aboveAverage="0" equalAverage="0" bottom="0" percent="0" rank="0" text="" dxfId="11">
      <formula>MOD(ROW(),2)</formula>
    </cfRule>
  </conditionalFormatting>
  <conditionalFormatting sqref="T4:T105 Q4:Q105 N4:N105 Z4:Z105 DX4:DX105 DU4:DU105 DR4:DR105 DO4:DO105 DL4:DL105 DI4:DI105 DF4:DF105 DC4:DC105 CZ4:CZ105 CW4:CW105 CT4:CT105 CQ4:CQ105 CN4:CN105 CK4:CK105 CH4:CH105 CE4:CE105 CB4:CB105 BY4:BY105 BV4:BV105 BS4:BS105 BP4:BP105 BM4:BM105 BJ4:BJ105 BG4:BG105 BD4:BD105 BA4:BA105 AX4:AX105 AU4:AU105 AR4:AR105 AO4:AO105 AL4:AL105 AI4:AI105 AF4:AF105 AC4:AC105 K4:K105 W4:W105">
    <cfRule type="expression" priority="7" aboveAverage="0" equalAverage="0" bottom="0" percent="0" rank="0" text="" dxfId="12">
      <formula>S$1=TODAY()</formula>
    </cfRule>
    <cfRule type="expression" priority="8" aboveAverage="0" equalAverage="0" bottom="0" percent="0" rank="0" text="" dxfId="13">
      <formula>MOD(ROW(),2)</formula>
    </cfRule>
  </conditionalFormatting>
  <conditionalFormatting sqref="J111:K112 M111:N112">
    <cfRule type="expression" priority="9" aboveAverage="0" equalAverage="0" bottom="0" percent="0" rank="0" text="" dxfId="14">
      <formula>"I1=TODAY()"</formula>
    </cfRule>
  </conditionalFormatting>
  <conditionalFormatting sqref="E107:G107">
    <cfRule type="cellIs" priority="10" operator="equal" aboveAverage="0" equalAverage="0" bottom="0" percent="0" rank="0" text="" dxfId="15">
      <formula>"Complete"</formula>
    </cfRule>
    <cfRule type="cellIs" priority="11" operator="equal" aboveAverage="0" equalAverage="0" bottom="0" percent="0" rank="0" text="" dxfId="16">
      <formula>"In Progress"</formula>
    </cfRule>
  </conditionalFormatting>
  <conditionalFormatting sqref="A4:D105 EA4:EA106 H4:I105">
    <cfRule type="expression" priority="12" aboveAverage="0" equalAverage="0" bottom="0" percent="0" rank="0" text="" dxfId="17">
      <formula>MOD(ROW(),2)</formula>
    </cfRule>
  </conditionalFormatting>
  <conditionalFormatting sqref="U4:U105 R4:R105 O4:O105 L4:L105 DY4:DY105 DV4:DV105 DS4:DS105 DP4:DP105 DM4:DM105 DJ4:DJ105 DG4:DG105 DD4:DD105 DA4:DA105 CX4:CX105 CU4:CU105 CR4:CR105 CO4:CO105 CL4:CL105 CI4:CI105 CF4:CF105 CC4:CC105 BZ4:BZ105 BW4:BW105 BT4:BT105 BQ4:BQ105 BN4:BN105 BK4:BK105 BH4:BH105 BE4:BE105 BB4:BB105 AY4:AY105 AV4:AV105 AS4:AS105 AP4:AP105 AM4:AM105 AJ4:AJ105 AG4:AG105 AD4:AD105 AA4:AA105 X4:X105">
    <cfRule type="cellIs" priority="13" operator="equal" aboveAverage="0" equalAverage="0" bottom="0" percent="0" rank="0" text="" dxfId="18">
      <formula>"Pending"</formula>
    </cfRule>
    <cfRule type="cellIs" priority="14" operator="equal" aboveAverage="0" equalAverage="0" bottom="0" percent="0" rank="0" text="" dxfId="19">
      <formula>"In Progress"</formula>
    </cfRule>
    <cfRule type="cellIs" priority="15" operator="equal" aboveAverage="0" equalAverage="0" bottom="0" percent="0" rank="0" text="" dxfId="20">
      <formula>"Complete"</formula>
    </cfRule>
  </conditionalFormatting>
  <conditionalFormatting sqref="E4:G105">
    <cfRule type="cellIs" priority="16" operator="equal" aboveAverage="0" equalAverage="0" bottom="0" percent="0" rank="0" text="" dxfId="21">
      <formula>"Complete"</formula>
    </cfRule>
    <cfRule type="cellIs" priority="17" operator="equal" aboveAverage="0" equalAverage="0" bottom="0" percent="0" rank="0" text="" dxfId="22">
      <formula>"In Progress"</formula>
    </cfRule>
    <cfRule type="cellIs" priority="18" operator="equal" aboveAverage="0" equalAverage="0" bottom="0" percent="0" rank="0" text="" dxfId="23">
      <formula>"Pending"</formula>
    </cfRule>
  </conditionalFormatting>
  <hyperlinks>
    <hyperlink ref="B1" r:id="rId1" display="Sprint Backlog - FAQ"/>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28" min="5" style="0" width="9.28"/>
    <col collapsed="false" customWidth="true" hidden="false" outlineLevel="0" max="29" min="29" style="0" width="9.7"/>
    <col collapsed="false" customWidth="true" hidden="false" outlineLevel="0" max="34" min="30" style="0" width="9.28"/>
  </cols>
  <sheetData>
    <row r="1" customFormat="false" ht="12.75" hidden="false" customHeight="false" outlineLevel="0" collapsed="false">
      <c r="A1" s="51" t="s">
        <v>123</v>
      </c>
      <c r="D1" s="0" t="s">
        <v>124</v>
      </c>
    </row>
    <row r="19" customFormat="false" ht="12.75" hidden="false" customHeight="false" outlineLevel="0" collapsed="false">
      <c r="A19" s="52" t="s">
        <v>47</v>
      </c>
      <c r="B19" s="53"/>
      <c r="C19" s="16"/>
      <c r="D19" s="32"/>
      <c r="E19" s="16" t="n">
        <v>1</v>
      </c>
      <c r="F19" s="16" t="n">
        <v>2</v>
      </c>
      <c r="G19" s="16" t="n">
        <v>3</v>
      </c>
      <c r="H19" s="16" t="n">
        <v>4</v>
      </c>
      <c r="I19" s="16" t="n">
        <v>5</v>
      </c>
      <c r="J19" s="16" t="n">
        <v>6</v>
      </c>
      <c r="K19" s="16" t="n">
        <v>7</v>
      </c>
      <c r="L19" s="16" t="n">
        <v>8</v>
      </c>
      <c r="M19" s="16" t="n">
        <v>9</v>
      </c>
      <c r="N19" s="16" t="n">
        <v>10</v>
      </c>
      <c r="O19" s="16" t="n">
        <v>11</v>
      </c>
      <c r="P19" s="16" t="n">
        <v>12</v>
      </c>
      <c r="Q19" s="16" t="n">
        <v>13</v>
      </c>
      <c r="R19" s="16" t="n">
        <v>14</v>
      </c>
      <c r="S19" s="16" t="n">
        <v>15</v>
      </c>
      <c r="T19" s="16" t="n">
        <v>16</v>
      </c>
      <c r="U19" s="16" t="n">
        <v>17</v>
      </c>
      <c r="V19" s="16" t="n">
        <v>18</v>
      </c>
      <c r="W19" s="16" t="n">
        <v>19</v>
      </c>
      <c r="X19" s="16" t="n">
        <v>20</v>
      </c>
      <c r="Y19" s="16" t="n">
        <v>21</v>
      </c>
      <c r="Z19" s="16" t="n">
        <v>22</v>
      </c>
      <c r="AA19" s="16" t="n">
        <v>23</v>
      </c>
      <c r="AB19" s="16" t="n">
        <v>24</v>
      </c>
      <c r="AC19" s="16" t="n">
        <v>25</v>
      </c>
      <c r="AD19" s="16" t="n">
        <v>26</v>
      </c>
      <c r="AE19" s="16" t="n">
        <v>27</v>
      </c>
      <c r="AF19" s="16" t="n">
        <v>28</v>
      </c>
      <c r="AG19" s="16" t="n">
        <v>29</v>
      </c>
      <c r="AH19" s="32" t="n">
        <v>30</v>
      </c>
      <c r="AI19" s="54" t="n">
        <v>31</v>
      </c>
      <c r="AJ19" s="54" t="n">
        <v>32</v>
      </c>
      <c r="AK19" s="54" t="n">
        <v>33</v>
      </c>
      <c r="AL19" s="54" t="n">
        <v>34</v>
      </c>
      <c r="AM19" s="54" t="n">
        <v>35</v>
      </c>
      <c r="AN19" s="54" t="n">
        <v>36</v>
      </c>
      <c r="AO19" s="54" t="n">
        <v>37</v>
      </c>
      <c r="AP19" s="54" t="n">
        <v>38</v>
      </c>
      <c r="AQ19" s="54" t="n">
        <v>39</v>
      </c>
      <c r="AR19" s="54" t="n">
        <v>40</v>
      </c>
    </row>
    <row r="20" customFormat="false" ht="12.75" hidden="false" customHeight="false" outlineLevel="0" collapsed="false">
      <c r="A20" s="52" t="s">
        <v>125</v>
      </c>
      <c r="B20" s="53"/>
      <c r="C20" s="16"/>
      <c r="D20" s="32"/>
      <c r="E20" s="55" t="n">
        <f aca="false">INDEX(SprintDates,1,(E19-1)*BurndownColumns+1)</f>
        <v>38817</v>
      </c>
      <c r="F20" s="55" t="n">
        <f aca="false">INDEX(SprintDates,1,(F19-1)*BurndownColumns+1)</f>
        <v>38824</v>
      </c>
      <c r="G20" s="55" t="n">
        <f aca="false">INDEX(SprintDates,1,(G19-1)*BurndownColumns+1)</f>
        <v>38831</v>
      </c>
      <c r="H20" s="55" t="n">
        <f aca="false">INDEX(SprintDates,1,(H19-1)*BurndownColumns+1)</f>
        <v>38838</v>
      </c>
      <c r="I20" s="55" t="n">
        <f aca="false">INDEX(SprintDates,1,(I19-1)*BurndownColumns+1)</f>
        <v>38845</v>
      </c>
      <c r="J20" s="55" t="n">
        <f aca="false">INDEX(SprintDates,1,(J19-1)*BurndownColumns+1)</f>
        <v>38852</v>
      </c>
      <c r="K20" s="55" t="n">
        <f aca="false">INDEX(SprintDates,1,(K19-1)*BurndownColumns+1)</f>
        <v>38859</v>
      </c>
      <c r="L20" s="55" t="n">
        <f aca="false">INDEX(SprintDates,1,(L19-1)*BurndownColumns+1)</f>
        <v>38866</v>
      </c>
      <c r="M20" s="55" t="n">
        <f aca="false">INDEX(SprintDates,1,(M19-1)*BurndownColumns+1)</f>
        <v>38873</v>
      </c>
      <c r="N20" s="55" t="n">
        <f aca="false">INDEX(SprintDates,1,(N19-1)*BurndownColumns+1)</f>
        <v>38880</v>
      </c>
      <c r="O20" s="55" t="n">
        <f aca="false">INDEX(SprintDates,1,(O19-1)*BurndownColumns+1)</f>
        <v>38887</v>
      </c>
      <c r="P20" s="55" t="n">
        <f aca="false">INDEX(SprintDates,1,(P19-1)*BurndownColumns+1)</f>
        <v>38894</v>
      </c>
      <c r="Q20" s="55" t="n">
        <f aca="false">INDEX(SprintDates,1,(Q19-1)*BurndownColumns+1)</f>
        <v>38901</v>
      </c>
      <c r="R20" s="55" t="n">
        <f aca="false">INDEX(SprintDates,1,(R19-1)*BurndownColumns+1)</f>
        <v>38908</v>
      </c>
      <c r="S20" s="55" t="n">
        <f aca="false">INDEX(SprintDates,1,(S19-1)*BurndownColumns+1)</f>
        <v>38915</v>
      </c>
      <c r="T20" s="55" t="n">
        <f aca="false">INDEX(SprintDates,1,(T19-1)*BurndownColumns+1)</f>
        <v>38922</v>
      </c>
      <c r="U20" s="55" t="n">
        <f aca="false">INDEX(SprintDates,1,(U19-1)*BurndownColumns+1)</f>
        <v>38929</v>
      </c>
      <c r="V20" s="55" t="n">
        <f aca="false">INDEX(SprintDates,1,(V19-1)*BurndownColumns+1)</f>
        <v>38936</v>
      </c>
      <c r="W20" s="55" t="n">
        <f aca="false">INDEX(SprintDates,1,(W19-1)*BurndownColumns+1)</f>
        <v>38943</v>
      </c>
      <c r="X20" s="55" t="n">
        <f aca="false">INDEX(SprintDates,1,(X19-1)*BurndownColumns+1)</f>
        <v>38950</v>
      </c>
      <c r="Y20" s="55" t="n">
        <f aca="false">INDEX(SprintDates,1,(Y19-1)*BurndownColumns+1)</f>
        <v>38957</v>
      </c>
      <c r="Z20" s="55" t="n">
        <f aca="false">INDEX(SprintDates,1,(Z19-1)*BurndownColumns+1)</f>
        <v>38964</v>
      </c>
      <c r="AA20" s="55" t="n">
        <f aca="false">INDEX(SprintDates,1,(AA19-1)*BurndownColumns+1)</f>
        <v>38971</v>
      </c>
      <c r="AB20" s="55" t="n">
        <f aca="false">INDEX(SprintDates,1,(AB19-1)*BurndownColumns+1)</f>
        <v>38978</v>
      </c>
      <c r="AC20" s="55" t="n">
        <f aca="false">INDEX(SprintDates,1,(AC19-1)*BurndownColumns+1)</f>
        <v>38985</v>
      </c>
      <c r="AD20" s="55" t="n">
        <f aca="false">INDEX(SprintDates,1,(AD19-1)*BurndownColumns+1)</f>
        <v>38992</v>
      </c>
      <c r="AE20" s="55" t="n">
        <f aca="false">INDEX(SprintDates,1,(AE19-1)*BurndownColumns+1)</f>
        <v>38999</v>
      </c>
      <c r="AF20" s="55" t="n">
        <f aca="false">INDEX(SprintDates,1,(AF19-1)*BurndownColumns+1)</f>
        <v>39006</v>
      </c>
      <c r="AG20" s="55" t="n">
        <f aca="false">INDEX(SprintDates,1,(AG19-1)*BurndownColumns+1)</f>
        <v>39013</v>
      </c>
      <c r="AH20" s="56" t="n">
        <f aca="false">INDEX(SprintDates,1,(AH19-1)*BurndownColumns+1)</f>
        <v>39020</v>
      </c>
      <c r="AI20" s="57" t="n">
        <f aca="false">INDEX(SprintDates,1,(AI19-1)*BurndownColumns+1)</f>
        <v>39021</v>
      </c>
      <c r="AJ20" s="57" t="n">
        <f aca="false">INDEX(SprintDates,1,(AJ19-1)*BurndownColumns+1)</f>
        <v>39022</v>
      </c>
      <c r="AK20" s="57" t="n">
        <f aca="false">INDEX(SprintDates,1,(AK19-1)*BurndownColumns+1)</f>
        <v>39023</v>
      </c>
      <c r="AL20" s="57" t="n">
        <f aca="false">INDEX(SprintDates,1,(AL19-1)*BurndownColumns+1)</f>
        <v>39024</v>
      </c>
      <c r="AM20" s="57" t="n">
        <f aca="false">INDEX(SprintDates,1,(AM19-1)*BurndownColumns+1)</f>
        <v>39025</v>
      </c>
      <c r="AN20" s="57" t="n">
        <f aca="false">INDEX(SprintDates,1,(AN19-1)*BurndownColumns+1)</f>
        <v>39026</v>
      </c>
      <c r="AO20" s="57" t="n">
        <f aca="false">INDEX(SprintDates,1,(AO19-1)*BurndownColumns+1)</f>
        <v>39027</v>
      </c>
      <c r="AP20" s="57" t="n">
        <f aca="false">INDEX(SprintDates,1,(AP19-1)*BurndownColumns+1)</f>
        <v>39028</v>
      </c>
      <c r="AQ20" s="57" t="n">
        <f aca="false">INDEX(SprintDates,1,(AQ19-1)*BurndownColumns+1)</f>
        <v>39029</v>
      </c>
      <c r="AR20" s="57" t="n">
        <f aca="false">INDEX(SprintDates,1,(AR19-1)*BurndownColumns+1)</f>
        <v>39030</v>
      </c>
    </row>
    <row r="21" customFormat="false" ht="12.75" hidden="false" customHeight="false" outlineLevel="0" collapsed="false">
      <c r="A21" s="52"/>
      <c r="B21" s="53"/>
      <c r="C21" s="16"/>
      <c r="D21" s="32"/>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6"/>
      <c r="AI21" s="57"/>
      <c r="AJ21" s="57"/>
      <c r="AK21" s="57"/>
      <c r="AL21" s="57"/>
      <c r="AM21" s="57"/>
      <c r="AN21" s="57"/>
      <c r="AO21" s="57"/>
      <c r="AP21" s="57"/>
      <c r="AQ21" s="57"/>
      <c r="AR21" s="57"/>
    </row>
    <row r="22" customFormat="false" ht="12.75" hidden="false" customHeight="false" outlineLevel="0" collapsed="false">
      <c r="A22" s="52" t="s">
        <v>126</v>
      </c>
      <c r="B22" s="16"/>
      <c r="C22" s="58"/>
      <c r="D22" s="59"/>
      <c r="E22" s="16" t="n">
        <f aca="true">IF(E20&gt;TODAY(),NA(),SUM(INDEX(Burndown,,(E19-1)*BurndownColumns+HoursLeftColumn)))</f>
        <v>66.75</v>
      </c>
      <c r="F22" s="16" t="n">
        <f aca="true">IF(F20&gt;TODAY(),NA(),SUM(INDEX(Burndown,,(F19-1)*BurndownColumns+HoursLeftColumn)))</f>
        <v>57.25</v>
      </c>
      <c r="G22" s="16" t="n">
        <f aca="true">IF(G20&gt;TODAY(),NA(),SUM(INDEX(Burndown,,(G19-1)*BurndownColumns+HoursLeftColumn)))</f>
        <v>46.25</v>
      </c>
      <c r="H22" s="16" t="n">
        <f aca="true">IF(H20&gt;TODAY(),NA(),SUM(INDEX(Burndown,,(H19-1)*BurndownColumns+HoursLeftColumn)))</f>
        <v>45.75</v>
      </c>
      <c r="I22" s="16" t="n">
        <f aca="true">IF(I20&gt;TODAY(),NA(),SUM(INDEX(Burndown,,(I19-1)*BurndownColumns+HoursLeftColumn)))</f>
        <v>45.75</v>
      </c>
      <c r="J22" s="16" t="n">
        <f aca="true">IF(J20&gt;TODAY(),NA(),SUM(INDEX(Burndown,,(J19-1)*BurndownColumns+HoursLeftColumn)))</f>
        <v>45.75</v>
      </c>
      <c r="K22" s="16" t="n">
        <f aca="true">IF(K20&gt;TODAY(),NA(),SUM(INDEX(Burndown,,(K19-1)*BurndownColumns+HoursLeftColumn)))</f>
        <v>45.75</v>
      </c>
      <c r="L22" s="16" t="n">
        <f aca="true">IF(L20&gt;TODAY(),NA(),SUM(INDEX(Burndown,,(L19-1)*BurndownColumns+HoursLeftColumn)))</f>
        <v>45.75</v>
      </c>
      <c r="M22" s="16" t="n">
        <f aca="true">IF(M20&gt;TODAY(),NA(),SUM(INDEX(Burndown,,(M19-1)*BurndownColumns+HoursLeftColumn)))</f>
        <v>45.75</v>
      </c>
      <c r="N22" s="16" t="n">
        <f aca="true">IF(N20&gt;TODAY(),NA(),SUM(INDEX(Burndown,,(N19-1)*BurndownColumns+HoursLeftColumn)))</f>
        <v>45.75</v>
      </c>
      <c r="O22" s="16" t="n">
        <f aca="true">IF(O20&gt;TODAY(),NA(),SUM(INDEX(Burndown,,(O19-1)*BurndownColumns+HoursLeftColumn)))</f>
        <v>45.75</v>
      </c>
      <c r="P22" s="16" t="n">
        <f aca="true">IF(P20&gt;TODAY(),NA(),SUM(INDEX(Burndown,,(P19-1)*BurndownColumns+HoursLeftColumn)))</f>
        <v>45.75</v>
      </c>
      <c r="Q22" s="16" t="n">
        <f aca="true">IF(Q20&gt;TODAY(),NA(),SUM(INDEX(Burndown,,(Q19-1)*BurndownColumns+HoursLeftColumn)))</f>
        <v>45.75</v>
      </c>
      <c r="R22" s="16" t="n">
        <f aca="true">IF(R20&gt;TODAY(),NA(),SUM(INDEX(Burndown,,(R19-1)*BurndownColumns+HoursLeftColumn)))</f>
        <v>45.75</v>
      </c>
      <c r="S22" s="16" t="n">
        <f aca="true">IF(S20&gt;TODAY(),NA(),SUM(INDEX(Burndown,,(S19-1)*BurndownColumns+HoursLeftColumn)))</f>
        <v>45.75</v>
      </c>
      <c r="T22" s="16" t="n">
        <f aca="true">IF(T20&gt;TODAY(),NA(),SUM(INDEX(Burndown,,(T19-1)*BurndownColumns+HoursLeftColumn)))</f>
        <v>45.75</v>
      </c>
      <c r="U22" s="16" t="n">
        <f aca="true">IF(U20&gt;TODAY(),NA(),SUM(INDEX(Burndown,,(U19-1)*BurndownColumns+HoursLeftColumn)))</f>
        <v>45.75</v>
      </c>
      <c r="V22" s="16" t="n">
        <f aca="true">IF(V20&gt;TODAY(),NA(),SUM(INDEX(Burndown,,(V19-1)*BurndownColumns+HoursLeftColumn)))</f>
        <v>45.75</v>
      </c>
      <c r="W22" s="16" t="n">
        <f aca="true">IF(W20&gt;TODAY(),NA(),SUM(INDEX(Burndown,,(W19-1)*BurndownColumns+HoursLeftColumn)))</f>
        <v>45.75</v>
      </c>
      <c r="X22" s="16" t="n">
        <f aca="true">IF(X20&gt;TODAY(),NA(),SUM(INDEX(Burndown,,(X19-1)*BurndownColumns+HoursLeftColumn)))</f>
        <v>45.75</v>
      </c>
      <c r="Y22" s="16" t="n">
        <f aca="true">IF(Y20&gt;TODAY(),NA(),SUM(INDEX(Burndown,,(Y19-1)*BurndownColumns+HoursLeftColumn)))</f>
        <v>45.75</v>
      </c>
      <c r="Z22" s="16" t="n">
        <f aca="true">IF(Z20&gt;TODAY(),NA(),SUM(INDEX(Burndown,,(Z19-1)*BurndownColumns+HoursLeftColumn)))</f>
        <v>45.75</v>
      </c>
      <c r="AA22" s="16" t="n">
        <f aca="true">IF(AA20&gt;TODAY(),NA(),SUM(INDEX(Burndown,,(AA19-1)*BurndownColumns+HoursLeftColumn)))</f>
        <v>45.75</v>
      </c>
      <c r="AB22" s="16" t="n">
        <f aca="true">IF(AB20&gt;TODAY(),NA(),SUM(INDEX(Burndown,,(AB19-1)*BurndownColumns+HoursLeftColumn)))</f>
        <v>45.75</v>
      </c>
      <c r="AC22" s="16" t="n">
        <f aca="true">IF(AC20&gt;TODAY(),NA(),SUM(INDEX(Burndown,,(AC19-1)*BurndownColumns+HoursLeftColumn)))</f>
        <v>45.75</v>
      </c>
      <c r="AD22" s="16" t="n">
        <f aca="true">IF(AD20&gt;TODAY(),NA(),SUM(INDEX(Burndown,,(AD19-1)*BurndownColumns+HoursLeftColumn)))</f>
        <v>45.75</v>
      </c>
      <c r="AE22" s="16" t="n">
        <f aca="true">IF(AE20&gt;TODAY(),NA(),SUM(INDEX(Burndown,,(AE19-1)*BurndownColumns+HoursLeftColumn)))</f>
        <v>45.75</v>
      </c>
      <c r="AF22" s="16" t="n">
        <f aca="true">IF(AF20&gt;TODAY(),NA(),SUM(INDEX(Burndown,,(AF19-1)*BurndownColumns+HoursLeftColumn)))</f>
        <v>45.75</v>
      </c>
      <c r="AG22" s="16" t="n">
        <f aca="true">IF(AG20&gt;TODAY(),NA(),SUM(INDEX(Burndown,,(AG19-1)*BurndownColumns+HoursLeftColumn)))</f>
        <v>45.75</v>
      </c>
      <c r="AH22" s="60" t="n">
        <f aca="true">IF(AH20&gt;TODAY(),NA(),SUM(INDEX(Burndown,,(AH19-1)*BurndownColumns+HoursLeftColumn)))</f>
        <v>45.75</v>
      </c>
      <c r="AI22" s="61" t="n">
        <f aca="true">IF(AI20&gt;TODAY(),NA(),SUM(INDEX(Burndown,,(AI19-1)*BurndownColumns+HoursLeftColumn)))</f>
        <v>45.75</v>
      </c>
      <c r="AJ22" s="61" t="n">
        <f aca="true">IF(AJ20&gt;TODAY(),NA(),SUM(INDEX(Burndown,,(AJ19-1)*BurndownColumns+HoursLeftColumn)))</f>
        <v>45.75</v>
      </c>
      <c r="AK22" s="61" t="n">
        <f aca="true">IF(AK20&gt;TODAY(),NA(),SUM(INDEX(Burndown,,(AK19-1)*BurndownColumns+HoursLeftColumn)))</f>
        <v>45.75</v>
      </c>
      <c r="AL22" s="61" t="n">
        <f aca="true">IF(AL20&gt;TODAY(),NA(),SUM(INDEX(Burndown,,(AL19-1)*BurndownColumns+HoursLeftColumn)))</f>
        <v>45.75</v>
      </c>
      <c r="AM22" s="61" t="n">
        <f aca="true">IF(AM20&gt;TODAY(),NA(),SUM(INDEX(Burndown,,(AM19-1)*BurndownColumns+HoursLeftColumn)))</f>
        <v>45.75</v>
      </c>
      <c r="AN22" s="61" t="n">
        <f aca="true">IF(AN20&gt;TODAY(),NA(),SUM(INDEX(Burndown,,(AN19-1)*BurndownColumns+HoursLeftColumn)))</f>
        <v>45.75</v>
      </c>
      <c r="AO22" s="61" t="n">
        <f aca="true">IF(AO20&gt;TODAY(),NA(),SUM(INDEX(Burndown,,(AO19-1)*BurndownColumns+HoursLeftColumn)))</f>
        <v>45.75</v>
      </c>
      <c r="AP22" s="61" t="n">
        <f aca="true">IF(AP20&gt;TODAY(),NA(),SUM(INDEX(Burndown,,(AP19-1)*BurndownColumns+HoursLeftColumn)))</f>
        <v>45.75</v>
      </c>
      <c r="AQ22" s="61" t="n">
        <f aca="true">IF(AQ20&gt;TODAY(),NA(),SUM(INDEX(Burndown,,(AQ19-1)*BurndownColumns+HoursLeftColumn)))</f>
        <v>45.75</v>
      </c>
      <c r="AR22" s="61" t="n">
        <f aca="true">IF(AR20&gt;TODAY(),NA(),SUM(INDEX(Burndown,,(AR19-1)*BurndownColumns+HoursLeftColumn)))</f>
        <v>45.75</v>
      </c>
    </row>
    <row r="23" customFormat="false" ht="12.75" hidden="false" customHeight="false" outlineLevel="0" collapsed="false">
      <c r="A23" s="62" t="s">
        <v>127</v>
      </c>
      <c r="B23" s="58"/>
      <c r="C23" s="58"/>
      <c r="D23" s="59"/>
      <c r="E23" s="60" t="n">
        <f aca="true">IF(E20&gt;TODAY(),NA(),SUM(INDEX(Burndown,,(E19-1)*BurndownColumns+HoursSpentColumn)))</f>
        <v>9.25</v>
      </c>
      <c r="F23" s="60" t="n">
        <f aca="true">IF(F20&gt;TODAY(),NA(),SUM(INDEX(Burndown,,(F19-1)*BurndownColumns+HoursSpentColumn)))</f>
        <v>9.5</v>
      </c>
      <c r="G23" s="60" t="n">
        <f aca="true">IF(G20&gt;TODAY(),NA(),SUM(INDEX(Burndown,,(G19-1)*BurndownColumns+HoursSpentColumn)))</f>
        <v>11</v>
      </c>
      <c r="H23" s="60" t="n">
        <f aca="true">IF(H20&gt;TODAY(),NA(),SUM(INDEX(Burndown,,(H19-1)*BurndownColumns+HoursSpentColumn)))</f>
        <v>0.5</v>
      </c>
      <c r="I23" s="60" t="n">
        <f aca="true">IF(I20&gt;TODAY(),NA(),SUM(INDEX(Burndown,,(I19-1)*BurndownColumns+HoursSpentColumn)))</f>
        <v>0</v>
      </c>
      <c r="J23" s="60" t="n">
        <f aca="true">IF(J20&gt;TODAY(),NA(),SUM(INDEX(Burndown,,(J19-1)*BurndownColumns+HoursSpentColumn)))</f>
        <v>0</v>
      </c>
      <c r="K23" s="60" t="n">
        <f aca="true">IF(K20&gt;TODAY(),NA(),SUM(INDEX(Burndown,,(K19-1)*BurndownColumns+HoursSpentColumn)))</f>
        <v>0</v>
      </c>
      <c r="L23" s="60" t="n">
        <f aca="true">IF(L20&gt;TODAY(),NA(),SUM(INDEX(Burndown,,(L19-1)*BurndownColumns+HoursSpentColumn)))</f>
        <v>0</v>
      </c>
      <c r="M23" s="60" t="n">
        <f aca="true">IF(M20&gt;TODAY(),NA(),SUM(INDEX(Burndown,,(M19-1)*BurndownColumns+HoursSpentColumn)))</f>
        <v>0</v>
      </c>
      <c r="N23" s="60" t="n">
        <f aca="true">IF(N20&gt;TODAY(),NA(),SUM(INDEX(Burndown,,(N19-1)*BurndownColumns+HoursSpentColumn)))</f>
        <v>0</v>
      </c>
      <c r="O23" s="60" t="n">
        <f aca="true">IF(O20&gt;TODAY(),NA(),SUM(INDEX(Burndown,,(O19-1)*BurndownColumns+HoursSpentColumn)))</f>
        <v>0</v>
      </c>
      <c r="P23" s="60" t="n">
        <f aca="true">IF(P20&gt;TODAY(),NA(),SUM(INDEX(Burndown,,(P19-1)*BurndownColumns+HoursSpentColumn)))</f>
        <v>0</v>
      </c>
      <c r="Q23" s="60" t="n">
        <f aca="true">IF(Q20&gt;TODAY(),NA(),SUM(INDEX(Burndown,,(Q19-1)*BurndownColumns+HoursSpentColumn)))</f>
        <v>0</v>
      </c>
      <c r="R23" s="60" t="n">
        <f aca="true">IF(R20&gt;TODAY(),NA(),SUM(INDEX(Burndown,,(R19-1)*BurndownColumns+HoursSpentColumn)))</f>
        <v>0</v>
      </c>
      <c r="S23" s="60" t="n">
        <f aca="true">IF(S20&gt;TODAY(),NA(),SUM(INDEX(Burndown,,(S19-1)*BurndownColumns+HoursSpentColumn)))</f>
        <v>0</v>
      </c>
      <c r="T23" s="60" t="n">
        <f aca="true">IF(T20&gt;TODAY(),NA(),SUM(INDEX(Burndown,,(T19-1)*BurndownColumns+HoursSpentColumn)))</f>
        <v>0</v>
      </c>
      <c r="U23" s="60" t="n">
        <f aca="true">IF(U20&gt;TODAY(),NA(),SUM(INDEX(Burndown,,(U19-1)*BurndownColumns+HoursSpentColumn)))</f>
        <v>0</v>
      </c>
      <c r="V23" s="60" t="n">
        <f aca="true">IF(V20&gt;TODAY(),NA(),SUM(INDEX(Burndown,,(V19-1)*BurndownColumns+HoursSpentColumn)))</f>
        <v>0</v>
      </c>
      <c r="W23" s="60" t="n">
        <f aca="true">IF(W20&gt;TODAY(),NA(),SUM(INDEX(Burndown,,(W19-1)*BurndownColumns+HoursSpentColumn)))</f>
        <v>0</v>
      </c>
      <c r="X23" s="60" t="n">
        <f aca="true">IF(X20&gt;TODAY(),NA(),SUM(INDEX(Burndown,,(X19-1)*BurndownColumns+HoursSpentColumn)))</f>
        <v>0</v>
      </c>
      <c r="Y23" s="60" t="n">
        <f aca="true">IF(Y20&gt;TODAY(),NA(),SUM(INDEX(Burndown,,(Y19-1)*BurndownColumns+HoursSpentColumn)))</f>
        <v>0</v>
      </c>
      <c r="Z23" s="60" t="n">
        <f aca="true">IF(Z20&gt;TODAY(),NA(),SUM(INDEX(Burndown,,(Z19-1)*BurndownColumns+HoursSpentColumn)))</f>
        <v>0</v>
      </c>
      <c r="AA23" s="60" t="n">
        <f aca="true">IF(AA20&gt;TODAY(),NA(),SUM(INDEX(Burndown,,(AA19-1)*BurndownColumns+HoursSpentColumn)))</f>
        <v>0</v>
      </c>
      <c r="AB23" s="60" t="n">
        <f aca="true">IF(AB20&gt;TODAY(),NA(),SUM(INDEX(Burndown,,(AB19-1)*BurndownColumns+HoursSpentColumn)))</f>
        <v>0</v>
      </c>
      <c r="AC23" s="60" t="n">
        <f aca="true">IF(AC20&gt;TODAY(),NA(),SUM(INDEX(Burndown,,(AC19-1)*BurndownColumns+HoursSpentColumn)))</f>
        <v>0</v>
      </c>
      <c r="AD23" s="60" t="n">
        <f aca="true">IF(AD20&gt;TODAY(),NA(),SUM(INDEX(Burndown,,(AD19-1)*BurndownColumns+HoursSpentColumn)))</f>
        <v>0</v>
      </c>
      <c r="AE23" s="60" t="n">
        <f aca="true">IF(AE20&gt;TODAY(),NA(),SUM(INDEX(Burndown,,(AE19-1)*BurndownColumns+HoursSpentColumn)))</f>
        <v>0</v>
      </c>
      <c r="AF23" s="60" t="n">
        <f aca="true">IF(AF20&gt;TODAY(),NA(),SUM(INDEX(Burndown,,(AF19-1)*BurndownColumns+HoursSpentColumn)))</f>
        <v>0</v>
      </c>
      <c r="AG23" s="60" t="n">
        <f aca="true">IF(AG20&gt;TODAY(),NA(),SUM(INDEX(Burndown,,(AG19-1)*BurndownColumns+HoursSpentColumn)))</f>
        <v>0</v>
      </c>
      <c r="AH23" s="60" t="n">
        <f aca="true">IF(AH20&gt;TODAY(),NA(),SUM(INDEX(Burndown,,(AH19-1)*BurndownColumns+HoursSpentColumn)))</f>
        <v>0</v>
      </c>
      <c r="AI23" s="61" t="n">
        <f aca="true">IF(AI20&gt;TODAY(),NA(),SUM(INDEX(Burndown,,(AI19-1)*BurndownColumns+HoursSpentColumn)))</f>
        <v>0</v>
      </c>
      <c r="AJ23" s="61" t="n">
        <f aca="true">IF(AJ20&gt;TODAY(),NA(),SUM(INDEX(Burndown,,(AJ19-1)*BurndownColumns+HoursSpentColumn)))</f>
        <v>0</v>
      </c>
      <c r="AK23" s="61" t="n">
        <f aca="true">IF(AK20&gt;TODAY(),NA(),SUM(INDEX(Burndown,,(AK19-1)*BurndownColumns+HoursSpentColumn)))</f>
        <v>0</v>
      </c>
      <c r="AL23" s="61" t="n">
        <f aca="true">IF(AL20&gt;TODAY(),NA(),SUM(INDEX(Burndown,,(AL19-1)*BurndownColumns+HoursSpentColumn)))</f>
        <v>0</v>
      </c>
      <c r="AM23" s="61" t="n">
        <f aca="true">IF(AM20&gt;TODAY(),NA(),SUM(INDEX(Burndown,,(AM19-1)*BurndownColumns+HoursSpentColumn)))</f>
        <v>0</v>
      </c>
      <c r="AN23" s="61" t="n">
        <f aca="true">IF(AN20&gt;TODAY(),NA(),SUM(INDEX(Burndown,,(AN19-1)*BurndownColumns+HoursSpentColumn)))</f>
        <v>0</v>
      </c>
      <c r="AO23" s="61" t="n">
        <f aca="true">IF(AO20&gt;TODAY(),NA(),SUM(INDEX(Burndown,,(AO19-1)*BurndownColumns+HoursSpentColumn)))</f>
        <v>0</v>
      </c>
      <c r="AP23" s="61" t="n">
        <f aca="true">IF(AP20&gt;TODAY(),NA(),SUM(INDEX(Burndown,,(AP19-1)*BurndownColumns+HoursSpentColumn)))</f>
        <v>0</v>
      </c>
      <c r="AQ23" s="61" t="n">
        <f aca="true">IF(AQ20&gt;TODAY(),NA(),SUM(INDEX(Burndown,,(AQ19-1)*BurndownColumns+HoursSpentColumn)))</f>
        <v>0</v>
      </c>
      <c r="AR23" s="61" t="n">
        <f aca="true">IF(AR20&gt;TODAY(),NA(),SUM(INDEX(Burndown,,(AR19-1)*BurndownColumns+HoursSpentColumn)))</f>
        <v>0</v>
      </c>
    </row>
    <row r="24" customFormat="false" ht="12.75" hidden="false" customHeight="false" outlineLevel="0" collapsed="false">
      <c r="A24" s="62" t="s">
        <v>128</v>
      </c>
      <c r="B24" s="58"/>
      <c r="C24" s="58"/>
      <c r="D24" s="59"/>
      <c r="E24" s="60" t="n">
        <f aca="true">IF(E20&gt;TODAY(),NA(),SUM($E23:E23))</f>
        <v>9.25</v>
      </c>
      <c r="F24" s="60" t="n">
        <f aca="true">IF(F20&gt;TODAY(),NA(),SUM($E23:F23))</f>
        <v>18.75</v>
      </c>
      <c r="G24" s="60" t="n">
        <f aca="true">IF(G20&gt;TODAY(),NA(),SUM($E23:G23))</f>
        <v>29.75</v>
      </c>
      <c r="H24" s="60" t="n">
        <f aca="true">IF(H20&gt;TODAY(),NA(),SUM($E23:H23))</f>
        <v>30.25</v>
      </c>
      <c r="I24" s="60" t="n">
        <f aca="true">IF(I20&gt;TODAY(),NA(),SUM($E23:I23))</f>
        <v>30.25</v>
      </c>
      <c r="J24" s="60" t="n">
        <f aca="true">IF(J20&gt;TODAY(),NA(),SUM($E23:J23))</f>
        <v>30.25</v>
      </c>
      <c r="K24" s="60" t="n">
        <f aca="true">IF(K20&gt;TODAY(),NA(),SUM($E23:K23))</f>
        <v>30.25</v>
      </c>
      <c r="L24" s="60" t="n">
        <f aca="true">IF(L20&gt;TODAY(),NA(),SUM($E23:L23))</f>
        <v>30.25</v>
      </c>
      <c r="M24" s="60" t="n">
        <f aca="true">IF(M20&gt;TODAY(),NA(),SUM($E23:M23))</f>
        <v>30.25</v>
      </c>
      <c r="N24" s="60" t="n">
        <f aca="true">IF(N20&gt;TODAY(),NA(),SUM($E23:N23))</f>
        <v>30.25</v>
      </c>
      <c r="O24" s="60" t="n">
        <f aca="true">IF(O20&gt;TODAY(),NA(),SUM($E23:O23))</f>
        <v>30.25</v>
      </c>
      <c r="P24" s="60" t="n">
        <f aca="true">IF(P20&gt;TODAY(),NA(),SUM($E23:P23))</f>
        <v>30.25</v>
      </c>
      <c r="Q24" s="60" t="n">
        <f aca="true">IF(Q20&gt;TODAY(),NA(),SUM($E23:Q23))</f>
        <v>30.25</v>
      </c>
      <c r="R24" s="60" t="n">
        <f aca="true">IF(R20&gt;TODAY(),NA(),SUM($E23:R23))</f>
        <v>30.25</v>
      </c>
      <c r="S24" s="60" t="n">
        <f aca="true">IF(S20&gt;TODAY(),NA(),SUM($E23:S23))</f>
        <v>30.25</v>
      </c>
      <c r="T24" s="60" t="n">
        <f aca="true">IF(T20&gt;TODAY(),NA(),SUM($E23:T23))</f>
        <v>30.25</v>
      </c>
      <c r="U24" s="60" t="n">
        <f aca="true">IF(U20&gt;TODAY(),NA(),SUM($E23:U23))</f>
        <v>30.25</v>
      </c>
      <c r="V24" s="60" t="n">
        <f aca="true">IF(V20&gt;TODAY(),NA(),SUM($E23:V23))</f>
        <v>30.25</v>
      </c>
      <c r="W24" s="60" t="n">
        <f aca="true">IF(W20&gt;TODAY(),NA(),SUM($E23:W23))</f>
        <v>30.25</v>
      </c>
      <c r="X24" s="60" t="n">
        <f aca="true">IF(X20&gt;TODAY(),NA(),SUM($E23:X23))</f>
        <v>30.25</v>
      </c>
      <c r="Y24" s="60" t="n">
        <f aca="true">IF(Y20&gt;TODAY(),NA(),SUM($E23:Y23))</f>
        <v>30.25</v>
      </c>
      <c r="Z24" s="60" t="n">
        <f aca="true">IF(Z20&gt;TODAY(),NA(),SUM($E23:Z23))</f>
        <v>30.25</v>
      </c>
      <c r="AA24" s="60" t="n">
        <f aca="true">IF(AA20&gt;TODAY(),NA(),SUM($E23:AA23))</f>
        <v>30.25</v>
      </c>
      <c r="AB24" s="60" t="n">
        <f aca="true">IF(AB20&gt;TODAY(),NA(),SUM($E23:AB23))</f>
        <v>30.25</v>
      </c>
      <c r="AC24" s="60" t="n">
        <f aca="true">IF(AC20&gt;TODAY(),NA(),SUM($E23:AC23))</f>
        <v>30.25</v>
      </c>
      <c r="AD24" s="60" t="n">
        <f aca="true">IF(AD20&gt;TODAY(),NA(),SUM($E23:AD23))</f>
        <v>30.25</v>
      </c>
      <c r="AE24" s="60" t="n">
        <f aca="true">IF(AE20&gt;TODAY(),NA(),SUM($E23:AE23))</f>
        <v>30.25</v>
      </c>
      <c r="AF24" s="60" t="n">
        <f aca="true">IF(AF20&gt;TODAY(),NA(),SUM($E23:AF23))</f>
        <v>30.25</v>
      </c>
      <c r="AG24" s="60" t="n">
        <f aca="true">IF(AG20&gt;TODAY(),NA(),SUM($E23:AG23))</f>
        <v>30.25</v>
      </c>
      <c r="AH24" s="60" t="n">
        <f aca="true">IF(AH20&gt;TODAY(),NA(),SUM($E23:AH23))</f>
        <v>30.25</v>
      </c>
      <c r="AI24" s="61" t="n">
        <f aca="true">IF(AI20&gt;TODAY(),NA(),SUM($E23:AI23))</f>
        <v>30.25</v>
      </c>
      <c r="AJ24" s="61" t="n">
        <f aca="true">IF(AJ20&gt;TODAY(),NA(),SUM($E23:AJ23))</f>
        <v>30.25</v>
      </c>
      <c r="AK24" s="61" t="n">
        <f aca="true">IF(AK20&gt;TODAY(),NA(),SUM($E23:AK23))</f>
        <v>30.25</v>
      </c>
      <c r="AL24" s="61" t="n">
        <f aca="true">IF(AL20&gt;TODAY(),NA(),SUM($E23:AL23))</f>
        <v>30.25</v>
      </c>
      <c r="AM24" s="61" t="n">
        <f aca="true">IF(AM20&gt;TODAY(),NA(),SUM($E23:AM23))</f>
        <v>30.25</v>
      </c>
      <c r="AN24" s="61" t="n">
        <f aca="true">IF(AN20&gt;TODAY(),NA(),SUM($E23:AN23))</f>
        <v>30.25</v>
      </c>
      <c r="AO24" s="61" t="n">
        <f aca="true">IF(AO20&gt;TODAY(),NA(),SUM($E23:AO23))</f>
        <v>30.25</v>
      </c>
      <c r="AP24" s="61" t="n">
        <f aca="true">IF(AP20&gt;TODAY(),NA(),SUM($E23:AP23))</f>
        <v>30.25</v>
      </c>
      <c r="AQ24" s="61" t="n">
        <f aca="true">IF(AQ20&gt;TODAY(),NA(),SUM($E23:AQ23))</f>
        <v>30.25</v>
      </c>
      <c r="AR24" s="61" t="n">
        <f aca="true">IF(AR20&gt;TODAY(),NA(),SUM($E23:AR23))</f>
        <v>30.25</v>
      </c>
    </row>
    <row r="25" customFormat="false" ht="12.75" hidden="false" customHeight="false" outlineLevel="0" collapsed="false">
      <c r="A25" s="62" t="s">
        <v>129</v>
      </c>
      <c r="B25" s="58"/>
      <c r="C25" s="58"/>
      <c r="D25" s="59"/>
      <c r="E25" s="60" t="n">
        <f aca="true">IF(E20&gt;TODAY(),NA(),E22+E24)</f>
        <v>76</v>
      </c>
      <c r="F25" s="60" t="n">
        <f aca="true">IF(F20&gt;TODAY(),NA(),F22+F24)</f>
        <v>76</v>
      </c>
      <c r="G25" s="60" t="n">
        <f aca="true">IF(G20&gt;TODAY(),NA(),G22+G24)</f>
        <v>76</v>
      </c>
      <c r="H25" s="60" t="n">
        <f aca="true">IF(H20&gt;TODAY(),NA(),H22+H24)</f>
        <v>76</v>
      </c>
      <c r="I25" s="60" t="n">
        <f aca="true">IF(I20&gt;TODAY(),NA(),I22+I24)</f>
        <v>76</v>
      </c>
      <c r="J25" s="60" t="n">
        <f aca="true">IF(J20&gt;TODAY(),NA(),J22+J24)</f>
        <v>76</v>
      </c>
      <c r="K25" s="60" t="n">
        <f aca="true">IF(K20&gt;TODAY(),NA(),K22+K24)</f>
        <v>76</v>
      </c>
      <c r="L25" s="60" t="n">
        <f aca="true">IF(L20&gt;TODAY(),NA(),L22+L24)</f>
        <v>76</v>
      </c>
      <c r="M25" s="60" t="n">
        <f aca="true">IF(M20&gt;TODAY(),NA(),M22+M24)</f>
        <v>76</v>
      </c>
      <c r="N25" s="60" t="n">
        <f aca="true">IF(N20&gt;TODAY(),NA(),N22+N24)</f>
        <v>76</v>
      </c>
      <c r="O25" s="60" t="n">
        <f aca="true">IF(O20&gt;TODAY(),NA(),O22+O24)</f>
        <v>76</v>
      </c>
      <c r="P25" s="60" t="n">
        <f aca="true">IF(P20&gt;TODAY(),NA(),P22+P24)</f>
        <v>76</v>
      </c>
      <c r="Q25" s="60" t="n">
        <f aca="true">IF(Q20&gt;TODAY(),NA(),Q22+Q24)</f>
        <v>76</v>
      </c>
      <c r="R25" s="60" t="n">
        <f aca="true">IF(R20&gt;TODAY(),NA(),R22+R24)</f>
        <v>76</v>
      </c>
      <c r="S25" s="60" t="n">
        <f aca="true">IF(S20&gt;TODAY(),NA(),S22+S24)</f>
        <v>76</v>
      </c>
      <c r="T25" s="60" t="n">
        <f aca="true">IF(T20&gt;TODAY(),NA(),T22+T24)</f>
        <v>76</v>
      </c>
      <c r="U25" s="60" t="n">
        <f aca="true">IF(U20&gt;TODAY(),NA(),U22+U24)</f>
        <v>76</v>
      </c>
      <c r="V25" s="60" t="n">
        <f aca="true">IF(V20&gt;TODAY(),NA(),V22+V24)</f>
        <v>76</v>
      </c>
      <c r="W25" s="60" t="n">
        <f aca="true">IF(W20&gt;TODAY(),NA(),W22+W24)</f>
        <v>76</v>
      </c>
      <c r="X25" s="60" t="n">
        <f aca="true">IF(X20&gt;TODAY(),NA(),X22+X24)</f>
        <v>76</v>
      </c>
      <c r="Y25" s="60" t="n">
        <f aca="true">IF(Y20&gt;TODAY(),NA(),Y22+Y24)</f>
        <v>76</v>
      </c>
      <c r="Z25" s="60" t="n">
        <f aca="true">IF(Z20&gt;TODAY(),NA(),Z22+Z24)</f>
        <v>76</v>
      </c>
      <c r="AA25" s="60" t="n">
        <f aca="true">IF(AA20&gt;TODAY(),NA(),AA22+AA24)</f>
        <v>76</v>
      </c>
      <c r="AB25" s="60" t="n">
        <f aca="true">IF(AB20&gt;TODAY(),NA(),AB22+AB24)</f>
        <v>76</v>
      </c>
      <c r="AC25" s="60" t="n">
        <f aca="true">IF(AC20&gt;TODAY(),NA(),AC22+AC24)</f>
        <v>76</v>
      </c>
      <c r="AD25" s="60" t="n">
        <f aca="true">IF(AD20&gt;TODAY(),NA(),AD22+AD24)</f>
        <v>76</v>
      </c>
      <c r="AE25" s="60" t="n">
        <f aca="true">IF(AE20&gt;TODAY(),NA(),AE22+AE24)</f>
        <v>76</v>
      </c>
      <c r="AF25" s="60" t="n">
        <f aca="true">IF(AF20&gt;TODAY(),NA(),AF22+AF24)</f>
        <v>76</v>
      </c>
      <c r="AG25" s="60" t="n">
        <f aca="true">IF(AG20&gt;TODAY(),NA(),AG22+AG24)</f>
        <v>76</v>
      </c>
      <c r="AH25" s="60" t="n">
        <f aca="true">IF(AH20&gt;TODAY(),NA(),AH22+AH24)</f>
        <v>76</v>
      </c>
      <c r="AI25" s="61" t="n">
        <f aca="true">IF(AI20&gt;TODAY(),NA(),AI22+AI24)</f>
        <v>76</v>
      </c>
      <c r="AJ25" s="61" t="n">
        <f aca="true">IF(AJ20&gt;TODAY(),NA(),AJ22+AJ24)</f>
        <v>76</v>
      </c>
      <c r="AK25" s="61" t="n">
        <f aca="true">IF(AK20&gt;TODAY(),NA(),AK22+AK24)</f>
        <v>76</v>
      </c>
      <c r="AL25" s="61" t="n">
        <f aca="true">IF(AL20&gt;TODAY(),NA(),AL22+AL24)</f>
        <v>76</v>
      </c>
      <c r="AM25" s="61" t="n">
        <f aca="true">IF(AM20&gt;TODAY(),NA(),AM22+AM24)</f>
        <v>76</v>
      </c>
      <c r="AN25" s="61" t="n">
        <f aca="true">IF(AN20&gt;TODAY(),NA(),AN22+AN24)</f>
        <v>76</v>
      </c>
      <c r="AO25" s="61" t="n">
        <f aca="true">IF(AO20&gt;TODAY(),NA(),AO22+AO24)</f>
        <v>76</v>
      </c>
      <c r="AP25" s="61" t="n">
        <f aca="true">IF(AP20&gt;TODAY(),NA(),AP22+AP24)</f>
        <v>76</v>
      </c>
      <c r="AQ25" s="61" t="n">
        <f aca="true">IF(AQ20&gt;TODAY(),NA(),AQ22+AQ24)</f>
        <v>76</v>
      </c>
      <c r="AR25" s="61" t="n">
        <f aca="true">IF(AR20&gt;TODAY(),NA(),AR22+AR24)</f>
        <v>76</v>
      </c>
    </row>
    <row r="26" customFormat="false" ht="12.75" hidden="false" customHeight="false" outlineLevel="0" collapsed="false">
      <c r="A26" s="62"/>
      <c r="B26" s="58"/>
      <c r="C26" s="58"/>
      <c r="D26" s="59"/>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60"/>
      <c r="AI26" s="63"/>
      <c r="AJ26" s="63"/>
      <c r="AK26" s="63"/>
      <c r="AL26" s="63"/>
      <c r="AM26" s="63"/>
      <c r="AN26" s="63"/>
      <c r="AO26" s="63"/>
      <c r="AP26" s="63"/>
      <c r="AQ26" s="63"/>
      <c r="AR26" s="63"/>
    </row>
    <row r="27" customFormat="false" ht="12.75" hidden="false" customHeight="false" outlineLevel="0" collapsed="false">
      <c r="A27" s="52" t="s">
        <v>130</v>
      </c>
      <c r="B27" s="58"/>
      <c r="C27" s="16"/>
      <c r="D27" s="59"/>
      <c r="E27" s="21" t="n">
        <f aca="true">IF(E20&gt;TODAY(),NA(),E24/E19)</f>
        <v>9.25</v>
      </c>
      <c r="F27" s="21" t="n">
        <f aca="true">IF(F20&gt;TODAY(),NA(),F24/F19)</f>
        <v>9.375</v>
      </c>
      <c r="G27" s="21" t="n">
        <f aca="true">IF(G20&gt;TODAY(),NA(),G24/G19)</f>
        <v>9.91666666666667</v>
      </c>
      <c r="H27" s="21" t="n">
        <f aca="true">IF(H20&gt;TODAY(),NA(),H24/H19)</f>
        <v>7.5625</v>
      </c>
      <c r="I27" s="21" t="n">
        <f aca="true">IF(I20&gt;TODAY(),NA(),I24/I19)</f>
        <v>6.05</v>
      </c>
      <c r="J27" s="21" t="n">
        <f aca="true">IF(J20&gt;TODAY(),NA(),J24/J19)</f>
        <v>5.04166666666667</v>
      </c>
      <c r="K27" s="21" t="n">
        <f aca="true">IF(K20&gt;TODAY(),NA(),K24/K19)</f>
        <v>4.32142857142857</v>
      </c>
      <c r="L27" s="21" t="n">
        <f aca="true">IF(L20&gt;TODAY(),NA(),L24/L19)</f>
        <v>3.78125</v>
      </c>
      <c r="M27" s="21" t="n">
        <f aca="true">IF(M20&gt;TODAY(),NA(),M24/M19)</f>
        <v>3.36111111111111</v>
      </c>
      <c r="N27" s="21" t="n">
        <f aca="true">IF(N20&gt;TODAY(),NA(),N24/N19)</f>
        <v>3.025</v>
      </c>
      <c r="O27" s="21" t="n">
        <f aca="true">IF(O20&gt;TODAY(),NA(),O24/O19)</f>
        <v>2.75</v>
      </c>
      <c r="P27" s="21" t="n">
        <f aca="true">IF(P20&gt;TODAY(),NA(),P24/P19)</f>
        <v>2.52083333333333</v>
      </c>
      <c r="Q27" s="21" t="n">
        <f aca="true">IF(Q20&gt;TODAY(),NA(),Q24/Q19)</f>
        <v>2.32692307692308</v>
      </c>
      <c r="R27" s="21" t="n">
        <f aca="true">IF(R20&gt;TODAY(),NA(),R24/R19)</f>
        <v>2.16071428571429</v>
      </c>
      <c r="S27" s="21" t="n">
        <f aca="true">IF(S20&gt;TODAY(),NA(),S24/S19)</f>
        <v>2.01666666666667</v>
      </c>
      <c r="T27" s="21" t="n">
        <f aca="true">IF(T20&gt;TODAY(),NA(),T24/T19)</f>
        <v>1.890625</v>
      </c>
      <c r="U27" s="21" t="n">
        <f aca="true">IF(U20&gt;TODAY(),NA(),U24/U19)</f>
        <v>1.77941176470588</v>
      </c>
      <c r="V27" s="21" t="n">
        <f aca="true">IF(V20&gt;TODAY(),NA(),V24/V19)</f>
        <v>1.68055555555556</v>
      </c>
      <c r="W27" s="21" t="n">
        <f aca="true">IF(W20&gt;TODAY(),NA(),W24/W19)</f>
        <v>1.59210526315789</v>
      </c>
      <c r="X27" s="21" t="n">
        <f aca="true">IF(X20&gt;TODAY(),NA(),X24/X19)</f>
        <v>1.5125</v>
      </c>
      <c r="Y27" s="21" t="n">
        <f aca="true">IF(Y20&gt;TODAY(),NA(),Y24/Y19)</f>
        <v>1.44047619047619</v>
      </c>
      <c r="Z27" s="21" t="n">
        <f aca="true">IF(Z20&gt;TODAY(),NA(),Z24/Z19)</f>
        <v>1.375</v>
      </c>
      <c r="AA27" s="21" t="n">
        <f aca="true">IF(AA20&gt;TODAY(),NA(),AA24/AA19)</f>
        <v>1.31521739130435</v>
      </c>
      <c r="AB27" s="21" t="n">
        <f aca="true">IF(AB20&gt;TODAY(),NA(),AB24/AB19)</f>
        <v>1.26041666666667</v>
      </c>
      <c r="AC27" s="21" t="n">
        <f aca="true">IF(AC20&gt;TODAY(),NA(),AC24/AC19)</f>
        <v>1.21</v>
      </c>
      <c r="AD27" s="21" t="n">
        <f aca="true">IF(AD20&gt;TODAY(),NA(),AD24/AD19)</f>
        <v>1.16346153846154</v>
      </c>
      <c r="AE27" s="21" t="n">
        <f aca="true">IF(AE20&gt;TODAY(),NA(),AE24/AE19)</f>
        <v>1.12037037037037</v>
      </c>
      <c r="AF27" s="21" t="n">
        <f aca="true">IF(AF20&gt;TODAY(),NA(),AF24/AF19)</f>
        <v>1.08035714285714</v>
      </c>
      <c r="AG27" s="21" t="n">
        <f aca="true">IF(AG20&gt;TODAY(),NA(),AG24/AG19)</f>
        <v>1.04310344827586</v>
      </c>
      <c r="AH27" s="64" t="n">
        <f aca="true">IF(AH20&gt;TODAY(),NA(),AH24/AH19)</f>
        <v>1.00833333333333</v>
      </c>
      <c r="AI27" s="65" t="n">
        <f aca="true">IF(AI20&gt;TODAY(),NA(),AI24/AI19)</f>
        <v>0.975806451612903</v>
      </c>
      <c r="AJ27" s="65" t="n">
        <f aca="true">IF(AJ20&gt;TODAY(),NA(),AJ24/AJ19)</f>
        <v>0.9453125</v>
      </c>
      <c r="AK27" s="65" t="n">
        <f aca="true">IF(AK20&gt;TODAY(),NA(),AK24/AK19)</f>
        <v>0.916666666666667</v>
      </c>
      <c r="AL27" s="65" t="n">
        <f aca="true">IF(AL20&gt;TODAY(),NA(),AL24/AL19)</f>
        <v>0.889705882352941</v>
      </c>
      <c r="AM27" s="65" t="n">
        <f aca="true">IF(AM20&gt;TODAY(),NA(),AM24/AM19)</f>
        <v>0.864285714285714</v>
      </c>
      <c r="AN27" s="65" t="n">
        <f aca="true">IF(AN20&gt;TODAY(),NA(),AN24/AN19)</f>
        <v>0.840277777777778</v>
      </c>
      <c r="AO27" s="65" t="n">
        <f aca="true">IF(AO20&gt;TODAY(),NA(),AO24/AO19)</f>
        <v>0.817567567567568</v>
      </c>
      <c r="AP27" s="65" t="n">
        <f aca="true">IF(AP20&gt;TODAY(),NA(),AP24/AP19)</f>
        <v>0.796052631578947</v>
      </c>
      <c r="AQ27" s="65" t="n">
        <f aca="true">IF(AQ20&gt;TODAY(),NA(),AQ24/AQ19)</f>
        <v>0.775641025641026</v>
      </c>
      <c r="AR27" s="65" t="n">
        <f aca="true">IF(AR20&gt;TODAY(),NA(),AR24/AR19)</f>
        <v>0.75625</v>
      </c>
    </row>
    <row r="28" customFormat="false" ht="12.75" hidden="false" customHeight="false" outlineLevel="0" collapsed="false">
      <c r="A28" s="62" t="s">
        <v>131</v>
      </c>
      <c r="B28" s="58"/>
      <c r="C28" s="58"/>
      <c r="D28" s="59"/>
      <c r="E28" s="66" t="n">
        <f aca="true">IF(E20&gt;TODAY(),NA(),IF(E27=0,SprintStart,E20+(E22/E27)))</f>
        <v>38824.2162162162</v>
      </c>
      <c r="F28" s="66" t="n">
        <f aca="true">IF(F20&gt;TODAY(),NA(),IF(F27=0,SprintStart,F20+(F22/F27)))</f>
        <v>38830.1066666667</v>
      </c>
      <c r="G28" s="66" t="n">
        <f aca="true">IF(G20&gt;TODAY(),NA(),IF(G27=0,SprintStart,G20+(G22/G27)))</f>
        <v>38835.6638655462</v>
      </c>
      <c r="H28" s="66" t="n">
        <f aca="true">IF(H20&gt;TODAY(),NA(),IF(H27=0,SprintStart,H20+(H22/H27)))</f>
        <v>38844.0495867769</v>
      </c>
      <c r="I28" s="66" t="n">
        <f aca="true">IF(I20&gt;TODAY(),NA(),IF(I27=0,SprintStart,I20+(I22/I27)))</f>
        <v>38852.5619834711</v>
      </c>
      <c r="J28" s="66" t="n">
        <f aca="true">IF(J20&gt;TODAY(),NA(),IF(J27=0,SprintStart,J20+(J22/J27)))</f>
        <v>38861.0743801653</v>
      </c>
      <c r="K28" s="66" t="n">
        <f aca="true">IF(K20&gt;TODAY(),NA(),IF(K27=0,SprintStart,K20+(K22/K27)))</f>
        <v>38869.5867768595</v>
      </c>
      <c r="L28" s="66" t="n">
        <f aca="true">IF(L20&gt;TODAY(),NA(),IF(L27=0,SprintStart,L20+(L22/L27)))</f>
        <v>38878.0991735537</v>
      </c>
      <c r="M28" s="66" t="n">
        <f aca="true">IF(M20&gt;TODAY(),NA(),IF(M27=0,SprintStart,M20+(M22/M27)))</f>
        <v>38886.6115702479</v>
      </c>
      <c r="N28" s="66" t="n">
        <f aca="true">IF(N20&gt;TODAY(),NA(),IF(N27=0,SprintStart,N20+(N22/N27)))</f>
        <v>38895.1239669422</v>
      </c>
      <c r="O28" s="66" t="n">
        <f aca="true">IF(O20&gt;TODAY(),NA(),IF(O27=0,SprintStart,O20+(O22/O27)))</f>
        <v>38903.6363636364</v>
      </c>
      <c r="P28" s="66" t="n">
        <f aca="true">IF(P20&gt;TODAY(),NA(),IF(P27=0,SprintStart,P20+(P22/P27)))</f>
        <v>38912.1487603306</v>
      </c>
      <c r="Q28" s="66" t="n">
        <f aca="true">IF(Q20&gt;TODAY(),NA(),IF(Q27=0,SprintStart,Q20+(Q22/Q27)))</f>
        <v>38920.6611570248</v>
      </c>
      <c r="R28" s="66" t="n">
        <f aca="true">IF(R20&gt;TODAY(),NA(),IF(R27=0,SprintStart,R20+(R22/R27)))</f>
        <v>38929.173553719</v>
      </c>
      <c r="S28" s="66" t="n">
        <f aca="true">IF(S20&gt;TODAY(),NA(),IF(S27=0,SprintStart,S20+(S22/S27)))</f>
        <v>38937.6859504132</v>
      </c>
      <c r="T28" s="66" t="n">
        <f aca="true">IF(T20&gt;TODAY(),NA(),IF(T27=0,SprintStart,T20+(T22/T27)))</f>
        <v>38946.1983471074</v>
      </c>
      <c r="U28" s="66" t="n">
        <f aca="true">IF(U20&gt;TODAY(),NA(),IF(U27=0,SprintStart,U20+(U22/U27)))</f>
        <v>38954.7107438017</v>
      </c>
      <c r="V28" s="66" t="n">
        <f aca="true">IF(V20&gt;TODAY(),NA(),IF(V27=0,SprintStart,V20+(V22/V27)))</f>
        <v>38963.2231404959</v>
      </c>
      <c r="W28" s="66" t="n">
        <f aca="true">IF(W20&gt;TODAY(),NA(),IF(W27=0,SprintStart,W20+(W22/W27)))</f>
        <v>38971.7355371901</v>
      </c>
      <c r="X28" s="66" t="n">
        <f aca="true">IF(X20&gt;TODAY(),NA(),IF(X27=0,SprintStart,X20+(X22/X27)))</f>
        <v>38980.2479338843</v>
      </c>
      <c r="Y28" s="66" t="n">
        <f aca="true">IF(Y20&gt;TODAY(),NA(),IF(Y27=0,SprintStart,Y20+(Y22/Y27)))</f>
        <v>38988.7603305785</v>
      </c>
      <c r="Z28" s="66" t="n">
        <f aca="true">IF(Z20&gt;TODAY(),NA(),IF(Z27=0,SprintStart,Z20+(Z22/Z27)))</f>
        <v>38997.2727272727</v>
      </c>
      <c r="AA28" s="66" t="n">
        <f aca="true">IF(AA20&gt;TODAY(),NA(),IF(AA27=0,SprintStart,AA20+(AA22/AA27)))</f>
        <v>39005.7851239669</v>
      </c>
      <c r="AB28" s="66" t="n">
        <f aca="true">IF(AB20&gt;TODAY(),NA(),IF(AB27=0,SprintStart,AB20+(AB22/AB27)))</f>
        <v>39014.2975206612</v>
      </c>
      <c r="AC28" s="66" t="n">
        <f aca="true">IF(AC20&gt;TODAY(),NA(),IF(AC27=0,SprintStart,AC20+(AC22/AC27)))</f>
        <v>39022.8099173554</v>
      </c>
      <c r="AD28" s="66" t="n">
        <f aca="true">IF(AD20&gt;TODAY(),NA(),IF(AD27=0,SprintStart,AD20+(AD22/AD27)))</f>
        <v>39031.3223140496</v>
      </c>
      <c r="AE28" s="66" t="n">
        <f aca="true">IF(AE20&gt;TODAY(),NA(),IF(AE27=0,SprintStart,AE20+(AE22/AE27)))</f>
        <v>39039.8347107438</v>
      </c>
      <c r="AF28" s="66" t="n">
        <f aca="true">IF(AF20&gt;TODAY(),NA(),IF(AF27=0,SprintStart,AF20+(AF22/AF27)))</f>
        <v>39048.347107438</v>
      </c>
      <c r="AG28" s="66" t="n">
        <f aca="true">IF(AG20&gt;TODAY(),NA(),IF(AG27=0,SprintStart,AG20+(AG22/AG27)))</f>
        <v>39056.8595041322</v>
      </c>
      <c r="AH28" s="56" t="n">
        <f aca="true">IF(AH20&gt;TODAY(),NA(),IF(AH27=0,SprintStart,AH20+(AH22/AH27)))</f>
        <v>39065.3719008264</v>
      </c>
      <c r="AI28" s="67" t="n">
        <f aca="true">IF(AI20&gt;TODAY(),NA(),IF(AI27=0,SprintStart,AI20+(AI22/AI27)))</f>
        <v>39067.8842975207</v>
      </c>
      <c r="AJ28" s="67" t="n">
        <f aca="true">IF(AJ20&gt;TODAY(),NA(),IF(AJ27=0,SprintStart,AJ20+(AJ22/AJ27)))</f>
        <v>39070.3966942149</v>
      </c>
      <c r="AK28" s="67" t="n">
        <f aca="true">IF(AK20&gt;TODAY(),NA(),IF(AK27=0,SprintStart,AK20+(AK22/AK27)))</f>
        <v>39072.9090909091</v>
      </c>
      <c r="AL28" s="67" t="n">
        <f aca="true">IF(AL20&gt;TODAY(),NA(),IF(AL27=0,SprintStart,AL20+(AL22/AL27)))</f>
        <v>39075.4214876033</v>
      </c>
      <c r="AM28" s="67" t="n">
        <f aca="true">IF(AM20&gt;TODAY(),NA(),IF(AM27=0,SprintStart,AM20+(AM22/AM27)))</f>
        <v>39077.9338842975</v>
      </c>
      <c r="AN28" s="67" t="n">
        <f aca="true">IF(AN20&gt;TODAY(),NA(),IF(AN27=0,SprintStart,AN20+(AN22/AN27)))</f>
        <v>39080.4462809917</v>
      </c>
      <c r="AO28" s="67" t="n">
        <f aca="true">IF(AO20&gt;TODAY(),NA(),IF(AO27=0,SprintStart,AO20+(AO22/AO27)))</f>
        <v>39082.958677686</v>
      </c>
      <c r="AP28" s="67" t="n">
        <f aca="true">IF(AP20&gt;TODAY(),NA(),IF(AP27=0,SprintStart,AP20+(AP22/AP27)))</f>
        <v>39085.4710743802</v>
      </c>
      <c r="AQ28" s="67" t="n">
        <f aca="true">IF(AQ20&gt;TODAY(),NA(),IF(AQ27=0,SprintStart,AQ20+(AQ22/AQ27)))</f>
        <v>39087.9834710744</v>
      </c>
      <c r="AR28" s="67" t="n">
        <f aca="true">IF(AR20&gt;TODAY(),NA(),IF(AR27=0,SprintStart,AR20+(AR22/AR27)))</f>
        <v>39090.4958677686</v>
      </c>
    </row>
    <row r="29" customFormat="false" ht="12.75" hidden="false" customHeight="false" outlineLevel="0" collapsed="false">
      <c r="A29" s="62" t="s">
        <v>132</v>
      </c>
      <c r="B29" s="58"/>
      <c r="C29" s="58"/>
      <c r="D29" s="59"/>
      <c r="E29" s="66" t="n">
        <f aca="true">IF(E$20&gt;TODAY(),NA(),IF(E$33&gt;0,SprintStart+((E$25*E$19)/E$33)-1,SprintStart))</f>
        <v>38836.2666666667</v>
      </c>
      <c r="F29" s="66" t="n">
        <f aca="true">IF(F$20&gt;TODAY(),NA(),IF(F$33&gt;0,SprintStart+((F$25*F$19)/F$33)-1,SprintStart))</f>
        <v>38825.0746268657</v>
      </c>
      <c r="G29" s="66" t="n">
        <f aca="true">IF(G$20&gt;TODAY(),NA(),IF(G$33&gt;0,SprintStart+((G$25*G$19)/G$33)-1,SprintStart))</f>
        <v>38824.0707964602</v>
      </c>
      <c r="H29" s="66" t="n">
        <f aca="true">IF(H$20&gt;TODAY(),NA(),IF(H$33&gt;0,SprintStart+((H$25*H$19)/H$33)-1,SprintStart))</f>
        <v>38826.7610619469</v>
      </c>
      <c r="I29" s="66" t="n">
        <f aca="true">IF(I$20&gt;TODAY(),NA(),IF(I$33&gt;0,SprintStart+((I$25*I$19)/I$33)-1,SprintStart))</f>
        <v>38829.4513274336</v>
      </c>
      <c r="J29" s="66" t="n">
        <f aca="true">IF(J$20&gt;TODAY(),NA(),IF(J$33&gt;0,SprintStart+((J$25*J$19)/J$33)-1,SprintStart))</f>
        <v>38832.1415929204</v>
      </c>
      <c r="K29" s="66" t="n">
        <f aca="true">IF(K$20&gt;TODAY(),NA(),IF(K$33&gt;0,SprintStart+((K$25*K$19)/K$33)-1,SprintStart))</f>
        <v>38834.8318584071</v>
      </c>
      <c r="L29" s="66" t="n">
        <f aca="true">IF(L$20&gt;TODAY(),NA(),IF(L$33&gt;0,SprintStart+((L$25*L$19)/L$33)-1,SprintStart))</f>
        <v>38837.5221238938</v>
      </c>
      <c r="M29" s="66" t="n">
        <f aca="true">IF(M$20&gt;TODAY(),NA(),IF(M$33&gt;0,SprintStart+((M$25*M$19)/M$33)-1,SprintStart))</f>
        <v>38840.2123893805</v>
      </c>
      <c r="N29" s="66" t="n">
        <f aca="true">IF(N$20&gt;TODAY(),NA(),IF(N$33&gt;0,SprintStart+((N$25*N$19)/N$33)-1,SprintStart))</f>
        <v>38842.9026548673</v>
      </c>
      <c r="O29" s="66" t="n">
        <f aca="true">IF(O$20&gt;TODAY(),NA(),IF(O$33&gt;0,SprintStart+((O$25*O$19)/O$33)-1,SprintStart))</f>
        <v>38845.592920354</v>
      </c>
      <c r="P29" s="66" t="n">
        <f aca="true">IF(P$20&gt;TODAY(),NA(),IF(P$33&gt;0,SprintStart+((P$25*P$19)/P$33)-1,SprintStart))</f>
        <v>38848.2831858407</v>
      </c>
      <c r="Q29" s="66" t="n">
        <f aca="true">IF(Q$20&gt;TODAY(),NA(),IF(Q$33&gt;0,SprintStart+((Q$25*Q$19)/Q$33)-1,SprintStart))</f>
        <v>38850.9734513274</v>
      </c>
      <c r="R29" s="66" t="n">
        <f aca="true">IF(R$20&gt;TODAY(),NA(),IF(R$33&gt;0,SprintStart+((R$25*R$19)/R$33)-1,SprintStart))</f>
        <v>38853.6637168142</v>
      </c>
      <c r="S29" s="66" t="n">
        <f aca="true">IF(S$20&gt;TODAY(),NA(),IF(S$33&gt;0,SprintStart+((S$25*S$19)/S$33)-1,SprintStart))</f>
        <v>38856.3539823009</v>
      </c>
      <c r="T29" s="66" t="n">
        <f aca="true">IF(T$20&gt;TODAY(),NA(),IF(T$33&gt;0,SprintStart+((T$25*T$19)/T$33)-1,SprintStart))</f>
        <v>38859.0442477876</v>
      </c>
      <c r="U29" s="66" t="n">
        <f aca="true">IF(U$20&gt;TODAY(),NA(),IF(U$33&gt;0,SprintStart+((U$25*U$19)/U$33)-1,SprintStart))</f>
        <v>38861.7345132743</v>
      </c>
      <c r="V29" s="66" t="n">
        <f aca="true">IF(V$20&gt;TODAY(),NA(),IF(V$33&gt;0,SprintStart+((V$25*V$19)/V$33)-1,SprintStart))</f>
        <v>38864.4247787611</v>
      </c>
      <c r="W29" s="66" t="n">
        <f aca="true">IF(W$20&gt;TODAY(),NA(),IF(W$33&gt;0,SprintStart+((W$25*W$19)/W$33)-1,SprintStart))</f>
        <v>38867.1150442478</v>
      </c>
      <c r="X29" s="66" t="n">
        <f aca="true">IF(X$20&gt;TODAY(),NA(),IF(X$33&gt;0,SprintStart+((X$25*X$19)/X$33)-1,SprintStart))</f>
        <v>38869.8053097345</v>
      </c>
      <c r="Y29" s="66" t="n">
        <f aca="true">IF(Y$20&gt;TODAY(),NA(),IF(Y$33&gt;0,SprintStart+((Y$25*Y$19)/Y$33)-1,SprintStart))</f>
        <v>38872.4955752212</v>
      </c>
      <c r="Z29" s="66" t="n">
        <f aca="true">IF(Z$20&gt;TODAY(),NA(),IF(Z$33&gt;0,SprintStart+((Z$25*Z$19)/Z$33)-1,SprintStart))</f>
        <v>38875.185840708</v>
      </c>
      <c r="AA29" s="66" t="n">
        <f aca="true">IF(AA$20&gt;TODAY(),NA(),IF(AA$33&gt;0,SprintStart+((AA$25*AA$19)/AA$33)-1,SprintStart))</f>
        <v>38877.8761061947</v>
      </c>
      <c r="AB29" s="66" t="n">
        <f aca="true">IF(AB$20&gt;TODAY(),NA(),IF(AB$33&gt;0,SprintStart+((AB$25*AB$19)/AB$33)-1,SprintStart))</f>
        <v>38880.5663716814</v>
      </c>
      <c r="AC29" s="66" t="n">
        <f aca="true">IF(AC$20&gt;TODAY(),NA(),IF(AC$33&gt;0,SprintStart+((AC$25*AC$19)/AC$33)-1,SprintStart))</f>
        <v>38883.2566371681</v>
      </c>
      <c r="AD29" s="66" t="n">
        <f aca="true">IF(AD$20&gt;TODAY(),NA(),IF(AD$33&gt;0,SprintStart+((AD$25*AD$19)/AD$33)-1,SprintStart))</f>
        <v>38885.9469026549</v>
      </c>
      <c r="AE29" s="66" t="n">
        <f aca="true">IF(AE$20&gt;TODAY(),NA(),IF(AE$33&gt;0,SprintStart+((AE$25*AE$19)/AE$33)-1,SprintStart))</f>
        <v>38888.6371681416</v>
      </c>
      <c r="AF29" s="66" t="n">
        <f aca="true">IF(AF$20&gt;TODAY(),NA(),IF(AF$33&gt;0,SprintStart+((AF$25*AF$19)/AF$33)-1,SprintStart))</f>
        <v>38891.3274336283</v>
      </c>
      <c r="AG29" s="66" t="n">
        <f aca="true">IF(AG$20&gt;TODAY(),NA(),IF(AG$33&gt;0,SprintStart+((AG$25*AG$19)/AG$33)-1,SprintStart))</f>
        <v>38894.017699115</v>
      </c>
      <c r="AH29" s="56" t="n">
        <f aca="true">IF(AH$20&gt;TODAY(),NA(),IF(AH$33&gt;0,SprintStart+((AH$25*AH$19)/AH$33)-1,SprintStart))</f>
        <v>38896.7079646018</v>
      </c>
      <c r="AI29" s="67" t="n">
        <f aca="true">IF(AI$20&gt;TODAY(),NA(),IF(AI$33&gt;0,SprintStart+((AI$25*AI$19)/AI$33)-1,SprintStart))</f>
        <v>38899.3982300885</v>
      </c>
      <c r="AJ29" s="67" t="n">
        <f aca="true">IF(AJ$20&gt;TODAY(),NA(),IF(AJ$33&gt;0,SprintStart+((AJ$25*AJ$19)/AJ$33)-1,SprintStart))</f>
        <v>38902.0884955752</v>
      </c>
      <c r="AK29" s="67" t="n">
        <f aca="true">IF(AK$20&gt;TODAY(),NA(),IF(AK$33&gt;0,SprintStart+((AK$25*AK$19)/AK$33)-1,SprintStart))</f>
        <v>38904.778761062</v>
      </c>
      <c r="AL29" s="67" t="n">
        <f aca="true">IF(AL$20&gt;TODAY(),NA(),IF(AL$33&gt;0,SprintStart+((AL$25*AL$19)/AL$33)-1,SprintStart))</f>
        <v>38907.4690265487</v>
      </c>
      <c r="AM29" s="67" t="n">
        <f aca="true">IF(AM$20&gt;TODAY(),NA(),IF(AM$33&gt;0,SprintStart+((AM$25*AM$19)/AM$33)-1,SprintStart))</f>
        <v>38910.1592920354</v>
      </c>
      <c r="AN29" s="67" t="n">
        <f aca="true">IF(AN$20&gt;TODAY(),NA(),IF(AN$33&gt;0,SprintStart+((AN$25*AN$19)/AN$33)-1,SprintStart))</f>
        <v>38912.8495575221</v>
      </c>
      <c r="AO29" s="67" t="n">
        <f aca="true">IF(AO$20&gt;TODAY(),NA(),IF(AO$33&gt;0,SprintStart+((AO$25*AO$19)/AO$33)-1,SprintStart))</f>
        <v>38915.5398230089</v>
      </c>
      <c r="AP29" s="67" t="n">
        <f aca="true">IF(AP$20&gt;TODAY(),NA(),IF(AP$33&gt;0,SprintStart+((AP$25*AP$19)/AP$33)-1,SprintStart))</f>
        <v>38918.2300884956</v>
      </c>
      <c r="AQ29" s="67" t="n">
        <f aca="true">IF(AQ$20&gt;TODAY(),NA(),IF(AQ$33&gt;0,SprintStart+((AQ$25*AQ$19)/AQ$33)-1,SprintStart))</f>
        <v>38920.9203539823</v>
      </c>
      <c r="AR29" s="67" t="n">
        <f aca="true">IF(AR$20&gt;TODAY(),NA(),IF(AR$33&gt;0,SprintStart+((AR$25*AR$19)/AR$33)-1,SprintStart))</f>
        <v>38923.610619469</v>
      </c>
    </row>
    <row r="30" customFormat="false" ht="12.75" hidden="false" customHeight="false" outlineLevel="0" collapsed="false">
      <c r="A30" s="62"/>
      <c r="B30" s="58"/>
      <c r="C30" s="58"/>
      <c r="D30" s="59"/>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60"/>
      <c r="AI30" s="63"/>
      <c r="AJ30" s="63"/>
      <c r="AK30" s="63"/>
      <c r="AL30" s="63"/>
      <c r="AM30" s="63"/>
      <c r="AN30" s="63"/>
      <c r="AO30" s="63"/>
      <c r="AP30" s="63"/>
      <c r="AQ30" s="63"/>
      <c r="AR30" s="63"/>
    </row>
    <row r="31" customFormat="false" ht="12.75" hidden="false" customHeight="false" outlineLevel="0" collapsed="false">
      <c r="A31" s="62" t="s">
        <v>133</v>
      </c>
      <c r="B31" s="58"/>
      <c r="C31" s="58"/>
      <c r="D31" s="59"/>
      <c r="E31" s="58" t="n">
        <f aca="true">IF(E$20&gt;TODAY(),NA(),SUMIF(INDEX(Burndown,,(E$19-1)*BurndownColumns+StatusColumn),"=Pending",INDEX(Burndown,,(E$19-1)*BurndownColumns+HoursLeftColumn)))</f>
        <v>60.25</v>
      </c>
      <c r="F31" s="58" t="n">
        <f aca="true">IF(F$20&gt;TODAY(),NA(),SUMIF(INDEX(Burndown,,(F$19-1)*BurndownColumns+StatusColumn),"=Pending",INDEX(Burndown,,(F$19-1)*BurndownColumns+HoursLeftColumn)))</f>
        <v>49.25</v>
      </c>
      <c r="G31" s="58" t="n">
        <f aca="true">IF(G$20&gt;TODAY(),NA(),SUMIF(INDEX(Burndown,,(G$19-1)*BurndownColumns+StatusColumn),"=Pending",INDEX(Burndown,,(G$19-1)*BurndownColumns+HoursLeftColumn)))</f>
        <v>43.75</v>
      </c>
      <c r="H31" s="58" t="n">
        <f aca="true">IF(H$20&gt;TODAY(),NA(),SUMIF(INDEX(Burndown,,(H$19-1)*BurndownColumns+StatusColumn),"=Pending",INDEX(Burndown,,(H$19-1)*BurndownColumns+HoursLeftColumn)))</f>
        <v>43.75</v>
      </c>
      <c r="I31" s="58" t="n">
        <f aca="true">IF(I$20&gt;TODAY(),NA(),SUMIF(INDEX(Burndown,,(I$19-1)*BurndownColumns+StatusColumn),"=Pending",INDEX(Burndown,,(I$19-1)*BurndownColumns+HoursLeftColumn)))</f>
        <v>43.75</v>
      </c>
      <c r="J31" s="58" t="n">
        <f aca="true">IF(J$20&gt;TODAY(),NA(),SUMIF(INDEX(Burndown,,(J$19-1)*BurndownColumns+StatusColumn),"=Pending",INDEX(Burndown,,(J$19-1)*BurndownColumns+HoursLeftColumn)))</f>
        <v>43.75</v>
      </c>
      <c r="K31" s="58" t="n">
        <f aca="true">IF(K$20&gt;TODAY(),NA(),SUMIF(INDEX(Burndown,,(K$19-1)*BurndownColumns+StatusColumn),"=Pending",INDEX(Burndown,,(K$19-1)*BurndownColumns+HoursLeftColumn)))</f>
        <v>43.75</v>
      </c>
      <c r="L31" s="58" t="n">
        <f aca="true">IF(L$20&gt;TODAY(),NA(),SUMIF(INDEX(Burndown,,(L$19-1)*BurndownColumns+StatusColumn),"=Pending",INDEX(Burndown,,(L$19-1)*BurndownColumns+HoursLeftColumn)))</f>
        <v>43.75</v>
      </c>
      <c r="M31" s="58" t="n">
        <f aca="true">IF(M$20&gt;TODAY(),NA(),SUMIF(INDEX(Burndown,,(M$19-1)*BurndownColumns+StatusColumn),"=Pending",INDEX(Burndown,,(M$19-1)*BurndownColumns+HoursLeftColumn)))</f>
        <v>43.75</v>
      </c>
      <c r="N31" s="58" t="n">
        <f aca="true">IF(N$20&gt;TODAY(),NA(),SUMIF(INDEX(Burndown,,(N$19-1)*BurndownColumns+StatusColumn),"=Pending",INDEX(Burndown,,(N$19-1)*BurndownColumns+HoursLeftColumn)))</f>
        <v>43.75</v>
      </c>
      <c r="O31" s="58" t="n">
        <f aca="true">IF(O$20&gt;TODAY(),NA(),SUMIF(INDEX(Burndown,,(O$19-1)*BurndownColumns+StatusColumn),"=Pending",INDEX(Burndown,,(O$19-1)*BurndownColumns+HoursLeftColumn)))</f>
        <v>43.75</v>
      </c>
      <c r="P31" s="58" t="n">
        <f aca="true">IF(P$20&gt;TODAY(),NA(),SUMIF(INDEX(Burndown,,(P$19-1)*BurndownColumns+StatusColumn),"=Pending",INDEX(Burndown,,(P$19-1)*BurndownColumns+HoursLeftColumn)))</f>
        <v>43.75</v>
      </c>
      <c r="Q31" s="58" t="n">
        <f aca="true">IF(Q$20&gt;TODAY(),NA(),SUMIF(INDEX(Burndown,,(Q$19-1)*BurndownColumns+StatusColumn),"=Pending",INDEX(Burndown,,(Q$19-1)*BurndownColumns+HoursLeftColumn)))</f>
        <v>43.75</v>
      </c>
      <c r="R31" s="58" t="n">
        <f aca="true">IF(R$20&gt;TODAY(),NA(),SUMIF(INDEX(Burndown,,(R$19-1)*BurndownColumns+StatusColumn),"=Pending",INDEX(Burndown,,(R$19-1)*BurndownColumns+HoursLeftColumn)))</f>
        <v>43.75</v>
      </c>
      <c r="S31" s="58" t="n">
        <f aca="true">IF(S$20&gt;TODAY(),NA(),SUMIF(INDEX(Burndown,,(S$19-1)*BurndownColumns+StatusColumn),"=Pending",INDEX(Burndown,,(S$19-1)*BurndownColumns+HoursLeftColumn)))</f>
        <v>43.75</v>
      </c>
      <c r="T31" s="58" t="n">
        <f aca="true">IF(T$20&gt;TODAY(),NA(),SUMIF(INDEX(Burndown,,(T$19-1)*BurndownColumns+StatusColumn),"=Pending",INDEX(Burndown,,(T$19-1)*BurndownColumns+HoursLeftColumn)))</f>
        <v>43.75</v>
      </c>
      <c r="U31" s="58" t="n">
        <f aca="true">IF(U$20&gt;TODAY(),NA(),SUMIF(INDEX(Burndown,,(U$19-1)*BurndownColumns+StatusColumn),"=Pending",INDEX(Burndown,,(U$19-1)*BurndownColumns+HoursLeftColumn)))</f>
        <v>43.75</v>
      </c>
      <c r="V31" s="58" t="n">
        <f aca="true">IF(V$20&gt;TODAY(),NA(),SUMIF(INDEX(Burndown,,(V$19-1)*BurndownColumns+StatusColumn),"=Pending",INDEX(Burndown,,(V$19-1)*BurndownColumns+HoursLeftColumn)))</f>
        <v>43.75</v>
      </c>
      <c r="W31" s="58" t="n">
        <f aca="true">IF(W$20&gt;TODAY(),NA(),SUMIF(INDEX(Burndown,,(W$19-1)*BurndownColumns+StatusColumn),"=Pending",INDEX(Burndown,,(W$19-1)*BurndownColumns+HoursLeftColumn)))</f>
        <v>43.75</v>
      </c>
      <c r="X31" s="58" t="n">
        <f aca="true">IF(X$20&gt;TODAY(),NA(),SUMIF(INDEX(Burndown,,(X$19-1)*BurndownColumns+StatusColumn),"=Pending",INDEX(Burndown,,(X$19-1)*BurndownColumns+HoursLeftColumn)))</f>
        <v>43.75</v>
      </c>
      <c r="Y31" s="58" t="n">
        <f aca="true">IF(Y$20&gt;TODAY(),NA(),SUMIF(INDEX(Burndown,,(Y$19-1)*BurndownColumns+StatusColumn),"=Pending",INDEX(Burndown,,(Y$19-1)*BurndownColumns+HoursLeftColumn)))</f>
        <v>43.75</v>
      </c>
      <c r="Z31" s="58" t="n">
        <f aca="true">IF(Z$20&gt;TODAY(),NA(),SUMIF(INDEX(Burndown,,(Z$19-1)*BurndownColumns+StatusColumn),"=Pending",INDEX(Burndown,,(Z$19-1)*BurndownColumns+HoursLeftColumn)))</f>
        <v>43.75</v>
      </c>
      <c r="AA31" s="58" t="n">
        <f aca="true">IF(AA$20&gt;TODAY(),NA(),SUMIF(INDEX(Burndown,,(AA$19-1)*BurndownColumns+StatusColumn),"=Pending",INDEX(Burndown,,(AA$19-1)*BurndownColumns+HoursLeftColumn)))</f>
        <v>43.75</v>
      </c>
      <c r="AB31" s="58" t="n">
        <f aca="true">IF(AB$20&gt;TODAY(),NA(),SUMIF(INDEX(Burndown,,(AB$19-1)*BurndownColumns+StatusColumn),"=Pending",INDEX(Burndown,,(AB$19-1)*BurndownColumns+HoursLeftColumn)))</f>
        <v>43.75</v>
      </c>
      <c r="AC31" s="58" t="n">
        <f aca="true">IF(AC$20&gt;TODAY(),NA(),SUMIF(INDEX(Burndown,,(AC$19-1)*BurndownColumns+StatusColumn),"=Pending",INDEX(Burndown,,(AC$19-1)*BurndownColumns+HoursLeftColumn)))</f>
        <v>43.75</v>
      </c>
      <c r="AD31" s="58" t="n">
        <f aca="true">IF(AD$20&gt;TODAY(),NA(),SUMIF(INDEX(Burndown,,(AD$19-1)*BurndownColumns+StatusColumn),"=Pending",INDEX(Burndown,,(AD$19-1)*BurndownColumns+HoursLeftColumn)))</f>
        <v>43.75</v>
      </c>
      <c r="AE31" s="58" t="n">
        <f aca="true">IF(AE$20&gt;TODAY(),NA(),SUMIF(INDEX(Burndown,,(AE$19-1)*BurndownColumns+StatusColumn),"=Pending",INDEX(Burndown,,(AE$19-1)*BurndownColumns+HoursLeftColumn)))</f>
        <v>43.75</v>
      </c>
      <c r="AF31" s="58" t="n">
        <f aca="true">IF(AF$20&gt;TODAY(),NA(),SUMIF(INDEX(Burndown,,(AF$19-1)*BurndownColumns+StatusColumn),"=Pending",INDEX(Burndown,,(AF$19-1)*BurndownColumns+HoursLeftColumn)))</f>
        <v>43.75</v>
      </c>
      <c r="AG31" s="58" t="n">
        <f aca="true">IF(AG$20&gt;TODAY(),NA(),SUMIF(INDEX(Burndown,,(AG$19-1)*BurndownColumns+StatusColumn),"=Pending",INDEX(Burndown,,(AG$19-1)*BurndownColumns+HoursLeftColumn)))</f>
        <v>43.75</v>
      </c>
      <c r="AH31" s="60" t="n">
        <f aca="true">IF(AH$20&gt;TODAY(),NA(),SUMIF(INDEX(Burndown,,(AH$19-1)*BurndownColumns+StatusColumn),"=Pending",INDEX(Burndown,,(AH$19-1)*BurndownColumns+HoursLeftColumn)))</f>
        <v>43.75</v>
      </c>
      <c r="AI31" s="63" t="n">
        <f aca="true">IF(AI$20&gt;TODAY(),NA(),SUMIF(INDEX(Burndown,,(AI$19-1)*BurndownColumns+StatusColumn),"=Pending",INDEX(Burndown,,(AI$19-1)*BurndownColumns+HoursLeftColumn)))</f>
        <v>43.75</v>
      </c>
      <c r="AJ31" s="63" t="n">
        <f aca="true">IF(AJ$20&gt;TODAY(),NA(),SUMIF(INDEX(Burndown,,(AJ$19-1)*BurndownColumns+StatusColumn),"=Pending",INDEX(Burndown,,(AJ$19-1)*BurndownColumns+HoursLeftColumn)))</f>
        <v>43.75</v>
      </c>
      <c r="AK31" s="63" t="n">
        <f aca="true">IF(AK$20&gt;TODAY(),NA(),SUMIF(INDEX(Burndown,,(AK$19-1)*BurndownColumns+StatusColumn),"=Pending",INDEX(Burndown,,(AK$19-1)*BurndownColumns+HoursLeftColumn)))</f>
        <v>43.75</v>
      </c>
      <c r="AL31" s="63" t="n">
        <f aca="true">IF(AL$20&gt;TODAY(),NA(),SUMIF(INDEX(Burndown,,(AL$19-1)*BurndownColumns+StatusColumn),"=Pending",INDEX(Burndown,,(AL$19-1)*BurndownColumns+HoursLeftColumn)))</f>
        <v>43.75</v>
      </c>
      <c r="AM31" s="63" t="n">
        <f aca="true">IF(AM$20&gt;TODAY(),NA(),SUMIF(INDEX(Burndown,,(AM$19-1)*BurndownColumns+StatusColumn),"=Pending",INDEX(Burndown,,(AM$19-1)*BurndownColumns+HoursLeftColumn)))</f>
        <v>43.75</v>
      </c>
      <c r="AN31" s="63" t="n">
        <f aca="true">IF(AN$20&gt;TODAY(),NA(),SUMIF(INDEX(Burndown,,(AN$19-1)*BurndownColumns+StatusColumn),"=Pending",INDEX(Burndown,,(AN$19-1)*BurndownColumns+HoursLeftColumn)))</f>
        <v>43.75</v>
      </c>
      <c r="AO31" s="63" t="n">
        <f aca="true">IF(AO$20&gt;TODAY(),NA(),SUMIF(INDEX(Burndown,,(AO$19-1)*BurndownColumns+StatusColumn),"=Pending",INDEX(Burndown,,(AO$19-1)*BurndownColumns+HoursLeftColumn)))</f>
        <v>43.75</v>
      </c>
      <c r="AP31" s="63" t="n">
        <f aca="true">IF(AP$20&gt;TODAY(),NA(),SUMIF(INDEX(Burndown,,(AP$19-1)*BurndownColumns+StatusColumn),"=Pending",INDEX(Burndown,,(AP$19-1)*BurndownColumns+HoursLeftColumn)))</f>
        <v>43.75</v>
      </c>
      <c r="AQ31" s="63" t="n">
        <f aca="true">IF(AQ$20&gt;TODAY(),NA(),SUMIF(INDEX(Burndown,,(AQ$19-1)*BurndownColumns+StatusColumn),"=Pending",INDEX(Burndown,,(AQ$19-1)*BurndownColumns+HoursLeftColumn)))</f>
        <v>43.75</v>
      </c>
      <c r="AR31" s="63" t="n">
        <f aca="true">IF(AR$20&gt;TODAY(),NA(),SUMIF(INDEX(Burndown,,(AR$19-1)*BurndownColumns+StatusColumn),"=Pending",INDEX(Burndown,,(AR$19-1)*BurndownColumns+HoursLeftColumn)))</f>
        <v>43.75</v>
      </c>
    </row>
    <row r="32" customFormat="false" ht="12.75" hidden="false" customHeight="false" outlineLevel="0" collapsed="false">
      <c r="A32" s="62" t="s">
        <v>134</v>
      </c>
      <c r="B32" s="58"/>
      <c r="C32" s="58"/>
      <c r="D32" s="59"/>
      <c r="E32" s="68" t="n">
        <f aca="false">E$22-E$31+E$24-E$33</f>
        <v>12</v>
      </c>
      <c r="F32" s="68" t="n">
        <f aca="false">F$22-F$31+F$24-F$33</f>
        <v>10</v>
      </c>
      <c r="G32" s="68" t="n">
        <f aca="false">G$22-G$31+G$24-G$33</f>
        <v>4</v>
      </c>
      <c r="H32" s="68" t="n">
        <f aca="false">H$22-H$31+H$24-H$33</f>
        <v>4</v>
      </c>
      <c r="I32" s="68" t="n">
        <f aca="false">I$22-I$31+I$24-I$33</f>
        <v>4</v>
      </c>
      <c r="J32" s="68" t="n">
        <f aca="false">J$22-J$31+J$24-J$33</f>
        <v>4</v>
      </c>
      <c r="K32" s="68" t="n">
        <f aca="false">K$22-K$31+K$24-K$33</f>
        <v>4</v>
      </c>
      <c r="L32" s="68" t="n">
        <f aca="false">L$22-L$31+L$24-L$33</f>
        <v>4</v>
      </c>
      <c r="M32" s="68" t="n">
        <f aca="false">M$22-M$31+M$24-M$33</f>
        <v>4</v>
      </c>
      <c r="N32" s="68" t="n">
        <f aca="false">N$22-N$31+N$24-N$33</f>
        <v>4</v>
      </c>
      <c r="O32" s="68" t="n">
        <f aca="false">O$22-O$31+O$24-O$33</f>
        <v>4</v>
      </c>
      <c r="P32" s="68" t="n">
        <f aca="false">P$22-P$31+P$24-P$33</f>
        <v>4</v>
      </c>
      <c r="Q32" s="68" t="n">
        <f aca="false">Q$22-Q$31+Q$24-Q$33</f>
        <v>4</v>
      </c>
      <c r="R32" s="68" t="n">
        <f aca="false">R$22-R$31+R$24-R$33</f>
        <v>4</v>
      </c>
      <c r="S32" s="68" t="n">
        <f aca="false">S$22-S$31+S$24-S$33</f>
        <v>4</v>
      </c>
      <c r="T32" s="68" t="n">
        <f aca="false">T$22-T$31+T$24-T$33</f>
        <v>4</v>
      </c>
      <c r="U32" s="68" t="n">
        <f aca="false">U$22-U$31+U$24-U$33</f>
        <v>4</v>
      </c>
      <c r="V32" s="68" t="n">
        <f aca="false">V$22-V$31+V$24-V$33</f>
        <v>4</v>
      </c>
      <c r="W32" s="68" t="n">
        <f aca="false">W$22-W$31+W$24-W$33</f>
        <v>4</v>
      </c>
      <c r="X32" s="68" t="n">
        <f aca="false">X$22-X$31+X$24-X$33</f>
        <v>4</v>
      </c>
      <c r="Y32" s="68" t="n">
        <f aca="false">Y$22-Y$31+Y$24-Y$33</f>
        <v>4</v>
      </c>
      <c r="Z32" s="68" t="n">
        <f aca="false">Z$22-Z$31+Z$24-Z$33</f>
        <v>4</v>
      </c>
      <c r="AA32" s="68" t="n">
        <f aca="false">AA$22-AA$31+AA$24-AA$33</f>
        <v>4</v>
      </c>
      <c r="AB32" s="68" t="n">
        <f aca="false">AB$22-AB$31+AB$24-AB$33</f>
        <v>4</v>
      </c>
      <c r="AC32" s="68" t="n">
        <f aca="false">AC$22-AC$31+AC$24-AC$33</f>
        <v>4</v>
      </c>
      <c r="AD32" s="68" t="n">
        <f aca="false">AD$22-AD$31+AD$24-AD$33</f>
        <v>4</v>
      </c>
      <c r="AE32" s="68" t="n">
        <f aca="false">AE$22-AE$31+AE$24-AE$33</f>
        <v>4</v>
      </c>
      <c r="AF32" s="68" t="n">
        <f aca="false">AF$22-AF$31+AF$24-AF$33</f>
        <v>4</v>
      </c>
      <c r="AG32" s="68" t="n">
        <f aca="false">AG$22-AG$31+AG$24-AG$33</f>
        <v>4</v>
      </c>
      <c r="AH32" s="69" t="n">
        <f aca="false">AH$22-AH$31+AH$24-AH$33</f>
        <v>4</v>
      </c>
      <c r="AI32" s="70" t="n">
        <f aca="false">AI$22-AI$31+AI$24-AI$33</f>
        <v>4</v>
      </c>
      <c r="AJ32" s="70" t="n">
        <f aca="false">AJ$22-AJ$31+AJ$24-AJ$33</f>
        <v>4</v>
      </c>
      <c r="AK32" s="70" t="n">
        <f aca="false">AK$22-AK$31+AK$24-AK$33</f>
        <v>4</v>
      </c>
      <c r="AL32" s="70" t="n">
        <f aca="false">AL$22-AL$31+AL$24-AL$33</f>
        <v>4</v>
      </c>
      <c r="AM32" s="70" t="n">
        <f aca="false">AM$22-AM$31+AM$24-AM$33</f>
        <v>4</v>
      </c>
      <c r="AN32" s="70" t="n">
        <f aca="false">AN$22-AN$31+AN$24-AN$33</f>
        <v>4</v>
      </c>
      <c r="AO32" s="70" t="n">
        <f aca="false">AO$22-AO$31+AO$24-AO$33</f>
        <v>4</v>
      </c>
      <c r="AP32" s="70" t="n">
        <f aca="false">AP$22-AP$31+AP$24-AP$33</f>
        <v>4</v>
      </c>
      <c r="AQ32" s="70" t="n">
        <f aca="false">AQ$22-AQ$31+AQ$24-AQ$33</f>
        <v>4</v>
      </c>
      <c r="AR32" s="70" t="n">
        <f aca="false">AR$22-AR$31+AR$24-AR$33</f>
        <v>4</v>
      </c>
    </row>
    <row r="33" customFormat="false" ht="12.75" hidden="false" customHeight="false" outlineLevel="0" collapsed="false">
      <c r="A33" s="62" t="s">
        <v>135</v>
      </c>
      <c r="B33" s="58"/>
      <c r="C33" s="58"/>
      <c r="D33" s="59"/>
      <c r="E33" s="58" t="n">
        <f aca="true">IF(E$20&gt;TODAY(),NA(),SUMIF(INDEX(Burndown,,(E$19-1)*BurndownColumns+StatusColumn),"=Complete",TotalEffort))</f>
        <v>3.75</v>
      </c>
      <c r="F33" s="58" t="n">
        <f aca="true">IF(F$20&gt;TODAY(),NA(),SUMIF(INDEX(Burndown,,(F$19-1)*BurndownColumns+StatusColumn),"=Complete",TotalEffort))</f>
        <v>16.75</v>
      </c>
      <c r="G33" s="58" t="n">
        <f aca="true">IF(G$20&gt;TODAY(),NA(),SUMIF(INDEX(Burndown,,(G$19-1)*BurndownColumns+StatusColumn),"=Complete",TotalEffort))</f>
        <v>28.25</v>
      </c>
      <c r="H33" s="58" t="n">
        <f aca="true">IF(H$20&gt;TODAY(),NA(),SUMIF(INDEX(Burndown,,(H$19-1)*BurndownColumns+StatusColumn),"=Complete",TotalEffort))</f>
        <v>28.25</v>
      </c>
      <c r="I33" s="58" t="n">
        <f aca="true">IF(I$20&gt;TODAY(),NA(),SUMIF(INDEX(Burndown,,(I$19-1)*BurndownColumns+StatusColumn),"=Complete",TotalEffort))</f>
        <v>28.25</v>
      </c>
      <c r="J33" s="58" t="n">
        <f aca="true">IF(J$20&gt;TODAY(),NA(),SUMIF(INDEX(Burndown,,(J$19-1)*BurndownColumns+StatusColumn),"=Complete",TotalEffort))</f>
        <v>28.25</v>
      </c>
      <c r="K33" s="58" t="n">
        <f aca="true">IF(K$20&gt;TODAY(),NA(),SUMIF(INDEX(Burndown,,(K$19-1)*BurndownColumns+StatusColumn),"=Complete",TotalEffort))</f>
        <v>28.25</v>
      </c>
      <c r="L33" s="58" t="n">
        <f aca="true">IF(L$20&gt;TODAY(),NA(),SUMIF(INDEX(Burndown,,(L$19-1)*BurndownColumns+StatusColumn),"=Complete",TotalEffort))</f>
        <v>28.25</v>
      </c>
      <c r="M33" s="58" t="n">
        <f aca="true">IF(M$20&gt;TODAY(),NA(),SUMIF(INDEX(Burndown,,(M$19-1)*BurndownColumns+StatusColumn),"=Complete",TotalEffort))</f>
        <v>28.25</v>
      </c>
      <c r="N33" s="58" t="n">
        <f aca="true">IF(N$20&gt;TODAY(),NA(),SUMIF(INDEX(Burndown,,(N$19-1)*BurndownColumns+StatusColumn),"=Complete",TotalEffort))</f>
        <v>28.25</v>
      </c>
      <c r="O33" s="58" t="n">
        <f aca="true">IF(O$20&gt;TODAY(),NA(),SUMIF(INDEX(Burndown,,(O$19-1)*BurndownColumns+StatusColumn),"=Complete",TotalEffort))</f>
        <v>28.25</v>
      </c>
      <c r="P33" s="58" t="n">
        <f aca="true">IF(P$20&gt;TODAY(),NA(),SUMIF(INDEX(Burndown,,(P$19-1)*BurndownColumns+StatusColumn),"=Complete",TotalEffort))</f>
        <v>28.25</v>
      </c>
      <c r="Q33" s="58" t="n">
        <f aca="true">IF(Q$20&gt;TODAY(),NA(),SUMIF(INDEX(Burndown,,(Q$19-1)*BurndownColumns+StatusColumn),"=Complete",TotalEffort))</f>
        <v>28.25</v>
      </c>
      <c r="R33" s="58" t="n">
        <f aca="true">IF(R$20&gt;TODAY(),NA(),SUMIF(INDEX(Burndown,,(R$19-1)*BurndownColumns+StatusColumn),"=Complete",TotalEffort))</f>
        <v>28.25</v>
      </c>
      <c r="S33" s="58" t="n">
        <f aca="true">IF(S$20&gt;TODAY(),NA(),SUMIF(INDEX(Burndown,,(S$19-1)*BurndownColumns+StatusColumn),"=Complete",TotalEffort))</f>
        <v>28.25</v>
      </c>
      <c r="T33" s="58" t="n">
        <f aca="true">IF(T$20&gt;TODAY(),NA(),SUMIF(INDEX(Burndown,,(T$19-1)*BurndownColumns+StatusColumn),"=Complete",TotalEffort))</f>
        <v>28.25</v>
      </c>
      <c r="U33" s="58" t="n">
        <f aca="true">IF(U$20&gt;TODAY(),NA(),SUMIF(INDEX(Burndown,,(U$19-1)*BurndownColumns+StatusColumn),"=Complete",TotalEffort))</f>
        <v>28.25</v>
      </c>
      <c r="V33" s="58" t="n">
        <f aca="true">IF(V$20&gt;TODAY(),NA(),SUMIF(INDEX(Burndown,,(V$19-1)*BurndownColumns+StatusColumn),"=Complete",TotalEffort))</f>
        <v>28.25</v>
      </c>
      <c r="W33" s="58" t="n">
        <f aca="true">IF(W$20&gt;TODAY(),NA(),SUMIF(INDEX(Burndown,,(W$19-1)*BurndownColumns+StatusColumn),"=Complete",TotalEffort))</f>
        <v>28.25</v>
      </c>
      <c r="X33" s="58" t="n">
        <f aca="true">IF(X$20&gt;TODAY(),NA(),SUMIF(INDEX(Burndown,,(X$19-1)*BurndownColumns+StatusColumn),"=Complete",TotalEffort))</f>
        <v>28.25</v>
      </c>
      <c r="Y33" s="58" t="n">
        <f aca="true">IF(Y$20&gt;TODAY(),NA(),SUMIF(INDEX(Burndown,,(Y$19-1)*BurndownColumns+StatusColumn),"=Complete",TotalEffort))</f>
        <v>28.25</v>
      </c>
      <c r="Z33" s="58" t="n">
        <f aca="true">IF(Z$20&gt;TODAY(),NA(),SUMIF(INDEX(Burndown,,(Z$19-1)*BurndownColumns+StatusColumn),"=Complete",TotalEffort))</f>
        <v>28.25</v>
      </c>
      <c r="AA33" s="58" t="n">
        <f aca="true">IF(AA$20&gt;TODAY(),NA(),SUMIF(INDEX(Burndown,,(AA$19-1)*BurndownColumns+StatusColumn),"=Complete",TotalEffort))</f>
        <v>28.25</v>
      </c>
      <c r="AB33" s="58" t="n">
        <f aca="true">IF(AB$20&gt;TODAY(),NA(),SUMIF(INDEX(Burndown,,(AB$19-1)*BurndownColumns+StatusColumn),"=Complete",TotalEffort))</f>
        <v>28.25</v>
      </c>
      <c r="AC33" s="58" t="n">
        <f aca="true">IF(AC$20&gt;TODAY(),NA(),SUMIF(INDEX(Burndown,,(AC$19-1)*BurndownColumns+StatusColumn),"=Complete",TotalEffort))</f>
        <v>28.25</v>
      </c>
      <c r="AD33" s="58" t="n">
        <f aca="true">IF(AD$20&gt;TODAY(),NA(),SUMIF(INDEX(Burndown,,(AD$19-1)*BurndownColumns+StatusColumn),"=Complete",TotalEffort))</f>
        <v>28.25</v>
      </c>
      <c r="AE33" s="58" t="n">
        <f aca="true">IF(AE$20&gt;TODAY(),NA(),SUMIF(INDEX(Burndown,,(AE$19-1)*BurndownColumns+StatusColumn),"=Complete",TotalEffort))</f>
        <v>28.25</v>
      </c>
      <c r="AF33" s="58" t="n">
        <f aca="true">IF(AF$20&gt;TODAY(),NA(),SUMIF(INDEX(Burndown,,(AF$19-1)*BurndownColumns+StatusColumn),"=Complete",TotalEffort))</f>
        <v>28.25</v>
      </c>
      <c r="AG33" s="58" t="n">
        <f aca="true">IF(AG$20&gt;TODAY(),NA(),SUMIF(INDEX(Burndown,,(AG$19-1)*BurndownColumns+StatusColumn),"=Complete",TotalEffort))</f>
        <v>28.25</v>
      </c>
      <c r="AH33" s="60" t="n">
        <f aca="true">IF(AH$20&gt;TODAY(),NA(),SUMIF(INDEX(Burndown,,(AH$19-1)*BurndownColumns+StatusColumn),"=Complete",TotalEffort))</f>
        <v>28.25</v>
      </c>
      <c r="AI33" s="63" t="n">
        <f aca="true">IF(AI$20&gt;TODAY(),NA(),SUMIF(INDEX(Burndown,,(AI$19-1)*BurndownColumns+StatusColumn),"=Complete",TotalEffort))</f>
        <v>28.25</v>
      </c>
      <c r="AJ33" s="63" t="n">
        <f aca="true">IF(AJ$20&gt;TODAY(),NA(),SUMIF(INDEX(Burndown,,(AJ$19-1)*BurndownColumns+StatusColumn),"=Complete",TotalEffort))</f>
        <v>28.25</v>
      </c>
      <c r="AK33" s="63" t="n">
        <f aca="true">IF(AK$20&gt;TODAY(),NA(),SUMIF(INDEX(Burndown,,(AK$19-1)*BurndownColumns+StatusColumn),"=Complete",TotalEffort))</f>
        <v>28.25</v>
      </c>
      <c r="AL33" s="63" t="n">
        <f aca="true">IF(AL$20&gt;TODAY(),NA(),SUMIF(INDEX(Burndown,,(AL$19-1)*BurndownColumns+StatusColumn),"=Complete",TotalEffort))</f>
        <v>28.25</v>
      </c>
      <c r="AM33" s="63" t="n">
        <f aca="true">IF(AM$20&gt;TODAY(),NA(),SUMIF(INDEX(Burndown,,(AM$19-1)*BurndownColumns+StatusColumn),"=Complete",TotalEffort))</f>
        <v>28.25</v>
      </c>
      <c r="AN33" s="63" t="n">
        <f aca="true">IF(AN$20&gt;TODAY(),NA(),SUMIF(INDEX(Burndown,,(AN$19-1)*BurndownColumns+StatusColumn),"=Complete",TotalEffort))</f>
        <v>28.25</v>
      </c>
      <c r="AO33" s="63" t="n">
        <f aca="true">IF(AO$20&gt;TODAY(),NA(),SUMIF(INDEX(Burndown,,(AO$19-1)*BurndownColumns+StatusColumn),"=Complete",TotalEffort))</f>
        <v>28.25</v>
      </c>
      <c r="AP33" s="63" t="n">
        <f aca="true">IF(AP$20&gt;TODAY(),NA(),SUMIF(INDEX(Burndown,,(AP$19-1)*BurndownColumns+StatusColumn),"=Complete",TotalEffort))</f>
        <v>28.25</v>
      </c>
      <c r="AQ33" s="63" t="n">
        <f aca="true">IF(AQ$20&gt;TODAY(),NA(),SUMIF(INDEX(Burndown,,(AQ$19-1)*BurndownColumns+StatusColumn),"=Complete",TotalEffort))</f>
        <v>28.25</v>
      </c>
      <c r="AR33" s="63" t="n">
        <f aca="true">IF(AR$20&gt;TODAY(),NA(),SUMIF(INDEX(Burndown,,(AR$19-1)*BurndownColumns+StatusColumn),"=Complete",TotalEffort))</f>
        <v>28.25</v>
      </c>
    </row>
    <row r="34" customFormat="false" ht="12.75" hidden="false" customHeight="false" outlineLevel="0" collapsed="false">
      <c r="A34" s="62"/>
      <c r="B34" s="58"/>
      <c r="C34" s="58"/>
      <c r="D34" s="59"/>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60"/>
      <c r="AI34" s="63"/>
      <c r="AJ34" s="63"/>
      <c r="AK34" s="63"/>
      <c r="AL34" s="63"/>
      <c r="AM34" s="63"/>
      <c r="AN34" s="63"/>
      <c r="AO34" s="63"/>
      <c r="AP34" s="63"/>
      <c r="AQ34" s="63"/>
      <c r="AR34" s="63"/>
    </row>
    <row r="35" customFormat="false" ht="12.75" hidden="false" customHeight="false" outlineLevel="0" collapsed="false">
      <c r="A35" s="62" t="s">
        <v>136</v>
      </c>
      <c r="B35" s="58"/>
      <c r="C35" s="58"/>
      <c r="D35" s="59"/>
      <c r="E35" s="58" t="n">
        <f aca="true">IF(E20&gt;TODAY(),NA(),COUNTIF(INDEX(Burndown,,(E19-1)*BurndownColumns+StatusColumn),"=Pending")-COUNTIF(INDEX(Burndown,,(E19-1)*BurndownColumns+LeftColumn),"=0"))</f>
        <v>36</v>
      </c>
      <c r="F35" s="58" t="n">
        <f aca="true">IF(F20&gt;TODAY(),NA(),COUNTIF(INDEX(Burndown,,(F19-1)*BurndownColumns+StatusColumn),"=Pending")-COUNTIF(INDEX(Burndown,,(F19-1)*BurndownColumns+LeftColumn),"=0"))</f>
        <v>24</v>
      </c>
      <c r="G35" s="58" t="n">
        <f aca="true">IF(G20&gt;TODAY(),NA(),COUNTIF(INDEX(Burndown,,(G19-1)*BurndownColumns+StatusColumn),"=Pending")-COUNTIF(INDEX(Burndown,,(G19-1)*BurndownColumns+LeftColumn),"=0"))</f>
        <v>13</v>
      </c>
      <c r="H35" s="58" t="n">
        <f aca="true">IF(H20&gt;TODAY(),NA(),COUNTIF(INDEX(Burndown,,(H19-1)*BurndownColumns+StatusColumn),"=Pending")-COUNTIF(INDEX(Burndown,,(H19-1)*BurndownColumns+LeftColumn),"=0"))</f>
        <v>13</v>
      </c>
      <c r="I35" s="58" t="n">
        <f aca="true">IF(I20&gt;TODAY(),NA(),COUNTIF(INDEX(Burndown,,(I19-1)*BurndownColumns+StatusColumn),"=Pending")-COUNTIF(INDEX(Burndown,,(I19-1)*BurndownColumns+LeftColumn),"=0"))</f>
        <v>13</v>
      </c>
      <c r="J35" s="58" t="n">
        <f aca="true">IF(J20&gt;TODAY(),NA(),COUNTIF(INDEX(Burndown,,(J19-1)*BurndownColumns+StatusColumn),"=Pending")-COUNTIF(INDEX(Burndown,,(J19-1)*BurndownColumns+LeftColumn),"=0"))</f>
        <v>13</v>
      </c>
      <c r="K35" s="58" t="n">
        <f aca="true">IF(K20&gt;TODAY(),NA(),COUNTIF(INDEX(Burndown,,(K19-1)*BurndownColumns+StatusColumn),"=Pending")-COUNTIF(INDEX(Burndown,,(K19-1)*BurndownColumns+LeftColumn),"=0"))</f>
        <v>13</v>
      </c>
      <c r="L35" s="58" t="n">
        <f aca="true">IF(L20&gt;TODAY(),NA(),COUNTIF(INDEX(Burndown,,(L19-1)*BurndownColumns+StatusColumn),"=Pending")-COUNTIF(INDEX(Burndown,,(L19-1)*BurndownColumns+LeftColumn),"=0"))</f>
        <v>13</v>
      </c>
      <c r="M35" s="58" t="n">
        <f aca="true">IF(M20&gt;TODAY(),NA(),COUNTIF(INDEX(Burndown,,(M19-1)*BurndownColumns+StatusColumn),"=Pending")-COUNTIF(INDEX(Burndown,,(M19-1)*BurndownColumns+LeftColumn),"=0"))</f>
        <v>13</v>
      </c>
      <c r="N35" s="58" t="n">
        <f aca="true">IF(N20&gt;TODAY(),NA(),COUNTIF(INDEX(Burndown,,(N19-1)*BurndownColumns+StatusColumn),"=Pending")-COUNTIF(INDEX(Burndown,,(N19-1)*BurndownColumns+LeftColumn),"=0"))</f>
        <v>13</v>
      </c>
      <c r="O35" s="58" t="n">
        <f aca="true">IF(O20&gt;TODAY(),NA(),COUNTIF(INDEX(Burndown,,(O19-1)*BurndownColumns+StatusColumn),"=Pending")-COUNTIF(INDEX(Burndown,,(O19-1)*BurndownColumns+LeftColumn),"=0"))</f>
        <v>13</v>
      </c>
      <c r="P35" s="58" t="n">
        <f aca="true">IF(P20&gt;TODAY(),NA(),COUNTIF(INDEX(Burndown,,(P19-1)*BurndownColumns+StatusColumn),"=Pending")-COUNTIF(INDEX(Burndown,,(P19-1)*BurndownColumns+LeftColumn),"=0"))</f>
        <v>13</v>
      </c>
      <c r="Q35" s="58" t="n">
        <f aca="true">IF(Q20&gt;TODAY(),NA(),COUNTIF(INDEX(Burndown,,(Q19-1)*BurndownColumns+StatusColumn),"=Pending")-COUNTIF(INDEX(Burndown,,(Q19-1)*BurndownColumns+LeftColumn),"=0"))</f>
        <v>13</v>
      </c>
      <c r="R35" s="58" t="n">
        <f aca="true">IF(R20&gt;TODAY(),NA(),COUNTIF(INDEX(Burndown,,(R19-1)*BurndownColumns+StatusColumn),"=Pending")-COUNTIF(INDEX(Burndown,,(R19-1)*BurndownColumns+LeftColumn),"=0"))</f>
        <v>13</v>
      </c>
      <c r="S35" s="58" t="n">
        <f aca="true">IF(S20&gt;TODAY(),NA(),COUNTIF(INDEX(Burndown,,(S19-1)*BurndownColumns+StatusColumn),"=Pending")-COUNTIF(INDEX(Burndown,,(S19-1)*BurndownColumns+LeftColumn),"=0"))</f>
        <v>13</v>
      </c>
      <c r="T35" s="58" t="n">
        <f aca="true">IF(T20&gt;TODAY(),NA(),COUNTIF(INDEX(Burndown,,(T19-1)*BurndownColumns+StatusColumn),"=Pending")-COUNTIF(INDEX(Burndown,,(T19-1)*BurndownColumns+LeftColumn),"=0"))</f>
        <v>13</v>
      </c>
      <c r="U35" s="58" t="n">
        <f aca="true">IF(U20&gt;TODAY(),NA(),COUNTIF(INDEX(Burndown,,(U19-1)*BurndownColumns+StatusColumn),"=Pending")-COUNTIF(INDEX(Burndown,,(U19-1)*BurndownColumns+LeftColumn),"=0"))</f>
        <v>13</v>
      </c>
      <c r="V35" s="58" t="n">
        <f aca="true">IF(V20&gt;TODAY(),NA(),COUNTIF(INDEX(Burndown,,(V19-1)*BurndownColumns+StatusColumn),"=Pending")-COUNTIF(INDEX(Burndown,,(V19-1)*BurndownColumns+LeftColumn),"=0"))</f>
        <v>13</v>
      </c>
      <c r="W35" s="58" t="n">
        <f aca="true">IF(W20&gt;TODAY(),NA(),COUNTIF(INDEX(Burndown,,(W19-1)*BurndownColumns+StatusColumn),"=Pending")-COUNTIF(INDEX(Burndown,,(W19-1)*BurndownColumns+LeftColumn),"=0"))</f>
        <v>13</v>
      </c>
      <c r="X35" s="58" t="n">
        <f aca="true">IF(X20&gt;TODAY(),NA(),COUNTIF(INDEX(Burndown,,(X19-1)*BurndownColumns+StatusColumn),"=Pending")-COUNTIF(INDEX(Burndown,,(X19-1)*BurndownColumns+LeftColumn),"=0"))</f>
        <v>13</v>
      </c>
      <c r="Y35" s="58" t="n">
        <f aca="true">IF(Y20&gt;TODAY(),NA(),COUNTIF(INDEX(Burndown,,(Y19-1)*BurndownColumns+StatusColumn),"=Pending")-COUNTIF(INDEX(Burndown,,(Y19-1)*BurndownColumns+LeftColumn),"=0"))</f>
        <v>13</v>
      </c>
      <c r="Z35" s="58" t="n">
        <f aca="true">IF(Z20&gt;TODAY(),NA(),COUNTIF(INDEX(Burndown,,(Z19-1)*BurndownColumns+StatusColumn),"=Pending")-COUNTIF(INDEX(Burndown,,(Z19-1)*BurndownColumns+LeftColumn),"=0"))</f>
        <v>13</v>
      </c>
      <c r="AA35" s="58" t="n">
        <f aca="true">IF(AA20&gt;TODAY(),NA(),COUNTIF(INDEX(Burndown,,(AA19-1)*BurndownColumns+StatusColumn),"=Pending")-COUNTIF(INDEX(Burndown,,(AA19-1)*BurndownColumns+LeftColumn),"=0"))</f>
        <v>13</v>
      </c>
      <c r="AB35" s="58" t="n">
        <f aca="true">IF(AB20&gt;TODAY(),NA(),COUNTIF(INDEX(Burndown,,(AB19-1)*BurndownColumns+StatusColumn),"=Pending")-COUNTIF(INDEX(Burndown,,(AB19-1)*BurndownColumns+LeftColumn),"=0"))</f>
        <v>13</v>
      </c>
      <c r="AC35" s="58" t="n">
        <f aca="true">IF(AC20&gt;TODAY(),NA(),COUNTIF(INDEX(Burndown,,(AC19-1)*BurndownColumns+StatusColumn),"=Pending")-COUNTIF(INDEX(Burndown,,(AC19-1)*BurndownColumns+LeftColumn),"=0"))</f>
        <v>13</v>
      </c>
      <c r="AD35" s="58" t="n">
        <f aca="true">IF(AD20&gt;TODAY(),NA(),COUNTIF(INDEX(Burndown,,(AD19-1)*BurndownColumns+StatusColumn),"=Pending")-COUNTIF(INDEX(Burndown,,(AD19-1)*BurndownColumns+LeftColumn),"=0"))</f>
        <v>13</v>
      </c>
      <c r="AE35" s="58" t="n">
        <f aca="true">IF(AE20&gt;TODAY(),NA(),COUNTIF(INDEX(Burndown,,(AE19-1)*BurndownColumns+StatusColumn),"=Pending")-COUNTIF(INDEX(Burndown,,(AE19-1)*BurndownColumns+LeftColumn),"=0"))</f>
        <v>13</v>
      </c>
      <c r="AF35" s="58" t="n">
        <f aca="true">IF(AF20&gt;TODAY(),NA(),COUNTIF(INDEX(Burndown,,(AF19-1)*BurndownColumns+StatusColumn),"=Pending")-COUNTIF(INDEX(Burndown,,(AF19-1)*BurndownColumns+LeftColumn),"=0"))</f>
        <v>13</v>
      </c>
      <c r="AG35" s="58" t="n">
        <f aca="true">IF(AG20&gt;TODAY(),NA(),COUNTIF(INDEX(Burndown,,(AG19-1)*BurndownColumns+StatusColumn),"=Pending")-COUNTIF(INDEX(Burndown,,(AG19-1)*BurndownColumns+LeftColumn),"=0"))</f>
        <v>13</v>
      </c>
      <c r="AH35" s="60" t="n">
        <f aca="true">IF(AH20&gt;TODAY(),NA(),COUNTIF(INDEX(Burndown,,(AH19-1)*BurndownColumns+StatusColumn),"=Pending")-COUNTIF(INDEX(Burndown,,(AH19-1)*BurndownColumns+LeftColumn),"=0"))</f>
        <v>13</v>
      </c>
      <c r="AI35" s="63" t="n">
        <f aca="true">IF(AI20&gt;TODAY(),NA(),COUNTIF(INDEX(Burndown,,(AI19-1)*BurndownColumns+StatusColumn),"=Pending")-COUNTIF(INDEX(Burndown,,(AI19-1)*BurndownColumns+LeftColumn),"=0"))</f>
        <v>13</v>
      </c>
      <c r="AJ35" s="63" t="n">
        <f aca="true">IF(AJ20&gt;TODAY(),NA(),COUNTIF(INDEX(Burndown,,(AJ19-1)*BurndownColumns+StatusColumn),"=Pending")-COUNTIF(INDEX(Burndown,,(AJ19-1)*BurndownColumns+LeftColumn),"=0"))</f>
        <v>13</v>
      </c>
      <c r="AK35" s="63" t="n">
        <f aca="true">IF(AK20&gt;TODAY(),NA(),COUNTIF(INDEX(Burndown,,(AK19-1)*BurndownColumns+StatusColumn),"=Pending")-COUNTIF(INDEX(Burndown,,(AK19-1)*BurndownColumns+LeftColumn),"=0"))</f>
        <v>13</v>
      </c>
      <c r="AL35" s="63" t="n">
        <f aca="true">IF(AL20&gt;TODAY(),NA(),COUNTIF(INDEX(Burndown,,(AL19-1)*BurndownColumns+StatusColumn),"=Pending")-COUNTIF(INDEX(Burndown,,(AL19-1)*BurndownColumns+LeftColumn),"=0"))</f>
        <v>13</v>
      </c>
      <c r="AM35" s="63" t="n">
        <f aca="true">IF(AM20&gt;TODAY(),NA(),COUNTIF(INDEX(Burndown,,(AM19-1)*BurndownColumns+StatusColumn),"=Pending")-COUNTIF(INDEX(Burndown,,(AM19-1)*BurndownColumns+LeftColumn),"=0"))</f>
        <v>13</v>
      </c>
      <c r="AN35" s="63" t="n">
        <f aca="true">IF(AN20&gt;TODAY(),NA(),COUNTIF(INDEX(Burndown,,(AN19-1)*BurndownColumns+StatusColumn),"=Pending")-COUNTIF(INDEX(Burndown,,(AN19-1)*BurndownColumns+LeftColumn),"=0"))</f>
        <v>13</v>
      </c>
      <c r="AO35" s="63" t="n">
        <f aca="true">IF(AO20&gt;TODAY(),NA(),COUNTIF(INDEX(Burndown,,(AO19-1)*BurndownColumns+StatusColumn),"=Pending")-COUNTIF(INDEX(Burndown,,(AO19-1)*BurndownColumns+LeftColumn),"=0"))</f>
        <v>13</v>
      </c>
      <c r="AP35" s="63" t="n">
        <f aca="true">IF(AP20&gt;TODAY(),NA(),COUNTIF(INDEX(Burndown,,(AP19-1)*BurndownColumns+StatusColumn),"=Pending")-COUNTIF(INDEX(Burndown,,(AP19-1)*BurndownColumns+LeftColumn),"=0"))</f>
        <v>13</v>
      </c>
      <c r="AQ35" s="63" t="n">
        <f aca="true">IF(AQ20&gt;TODAY(),NA(),COUNTIF(INDEX(Burndown,,(AQ19-1)*BurndownColumns+StatusColumn),"=Pending")-COUNTIF(INDEX(Burndown,,(AQ19-1)*BurndownColumns+LeftColumn),"=0"))</f>
        <v>13</v>
      </c>
      <c r="AR35" s="63" t="n">
        <f aca="true">IF(AR20&gt;TODAY(),NA(),COUNTIF(INDEX(Burndown,,(AR19-1)*BurndownColumns+StatusColumn),"=Pending")-COUNTIF(INDEX(Burndown,,(AR19-1)*BurndownColumns+LeftColumn),"=0"))</f>
        <v>13</v>
      </c>
    </row>
    <row r="36" customFormat="false" ht="12.75" hidden="false" customHeight="false" outlineLevel="0" collapsed="false">
      <c r="A36" s="62" t="s">
        <v>137</v>
      </c>
      <c r="B36" s="58"/>
      <c r="C36" s="58"/>
      <c r="D36" s="59"/>
      <c r="E36" s="58" t="n">
        <f aca="true">IF(E20&gt;TODAY(),NA(),COUNTIF(INDEX(Burndown,,(E19-1)*BurndownColumns+StatusColumn),"=In Progress"))</f>
        <v>2</v>
      </c>
      <c r="F36" s="58" t="n">
        <f aca="true">IF(F20&gt;TODAY(),NA(),COUNTIF(INDEX(Burndown,,(F19-1)*BurndownColumns+StatusColumn),"=In Progress"))</f>
        <v>2</v>
      </c>
      <c r="G36" s="58" t="n">
        <f aca="true">IF(G20&gt;TODAY(),NA(),COUNTIF(INDEX(Burndown,,(G19-1)*BurndownColumns+StatusColumn),"=In Progress"))</f>
        <v>1</v>
      </c>
      <c r="H36" s="58" t="n">
        <f aca="true">IF(H20&gt;TODAY(),NA(),COUNTIF(INDEX(Burndown,,(H19-1)*BurndownColumns+StatusColumn),"=In Progress"))</f>
        <v>1</v>
      </c>
      <c r="I36" s="58" t="n">
        <f aca="true">IF(I20&gt;TODAY(),NA(),COUNTIF(INDEX(Burndown,,(I19-1)*BurndownColumns+StatusColumn),"=In Progress"))</f>
        <v>1</v>
      </c>
      <c r="J36" s="58" t="n">
        <f aca="true">IF(J20&gt;TODAY(),NA(),COUNTIF(INDEX(Burndown,,(J19-1)*BurndownColumns+StatusColumn),"=In Progress"))</f>
        <v>1</v>
      </c>
      <c r="K36" s="58" t="n">
        <f aca="true">IF(K20&gt;TODAY(),NA(),COUNTIF(INDEX(Burndown,,(K19-1)*BurndownColumns+StatusColumn),"=In Progress"))</f>
        <v>1</v>
      </c>
      <c r="L36" s="58" t="n">
        <f aca="true">IF(L20&gt;TODAY(),NA(),COUNTIF(INDEX(Burndown,,(L19-1)*BurndownColumns+StatusColumn),"=In Progress"))</f>
        <v>1</v>
      </c>
      <c r="M36" s="58" t="n">
        <f aca="true">IF(M20&gt;TODAY(),NA(),COUNTIF(INDEX(Burndown,,(M19-1)*BurndownColumns+StatusColumn),"=In Progress"))</f>
        <v>1</v>
      </c>
      <c r="N36" s="58" t="n">
        <f aca="true">IF(N20&gt;TODAY(),NA(),COUNTIF(INDEX(Burndown,,(N19-1)*BurndownColumns+StatusColumn),"=In Progress"))</f>
        <v>1</v>
      </c>
      <c r="O36" s="58" t="n">
        <f aca="true">IF(O20&gt;TODAY(),NA(),COUNTIF(INDEX(Burndown,,(O19-1)*BurndownColumns+StatusColumn),"=In Progress"))</f>
        <v>1</v>
      </c>
      <c r="P36" s="58" t="n">
        <f aca="true">IF(P20&gt;TODAY(),NA(),COUNTIF(INDEX(Burndown,,(P19-1)*BurndownColumns+StatusColumn),"=In Progress"))</f>
        <v>1</v>
      </c>
      <c r="Q36" s="58" t="n">
        <f aca="true">IF(Q20&gt;TODAY(),NA(),COUNTIF(INDEX(Burndown,,(Q19-1)*BurndownColumns+StatusColumn),"=In Progress"))</f>
        <v>1</v>
      </c>
      <c r="R36" s="58" t="n">
        <f aca="true">IF(R20&gt;TODAY(),NA(),COUNTIF(INDEX(Burndown,,(R19-1)*BurndownColumns+StatusColumn),"=In Progress"))</f>
        <v>1</v>
      </c>
      <c r="S36" s="58" t="n">
        <f aca="true">IF(S20&gt;TODAY(),NA(),COUNTIF(INDEX(Burndown,,(S19-1)*BurndownColumns+StatusColumn),"=In Progress"))</f>
        <v>1</v>
      </c>
      <c r="T36" s="58" t="n">
        <f aca="true">IF(T20&gt;TODAY(),NA(),COUNTIF(INDEX(Burndown,,(T19-1)*BurndownColumns+StatusColumn),"=In Progress"))</f>
        <v>1</v>
      </c>
      <c r="U36" s="58" t="n">
        <f aca="true">IF(U20&gt;TODAY(),NA(),COUNTIF(INDEX(Burndown,,(U19-1)*BurndownColumns+StatusColumn),"=In Progress"))</f>
        <v>1</v>
      </c>
      <c r="V36" s="58" t="n">
        <f aca="true">IF(V20&gt;TODAY(),NA(),COUNTIF(INDEX(Burndown,,(V19-1)*BurndownColumns+StatusColumn),"=In Progress"))</f>
        <v>1</v>
      </c>
      <c r="W36" s="58" t="n">
        <f aca="true">IF(W20&gt;TODAY(),NA(),COUNTIF(INDEX(Burndown,,(W19-1)*BurndownColumns+StatusColumn),"=In Progress"))</f>
        <v>1</v>
      </c>
      <c r="X36" s="58" t="n">
        <f aca="true">IF(X20&gt;TODAY(),NA(),COUNTIF(INDEX(Burndown,,(X19-1)*BurndownColumns+StatusColumn),"=In Progress"))</f>
        <v>1</v>
      </c>
      <c r="Y36" s="58" t="n">
        <f aca="true">IF(Y20&gt;TODAY(),NA(),COUNTIF(INDEX(Burndown,,(Y19-1)*BurndownColumns+StatusColumn),"=In Progress"))</f>
        <v>1</v>
      </c>
      <c r="Z36" s="58" t="n">
        <f aca="true">IF(Z20&gt;TODAY(),NA(),COUNTIF(INDEX(Burndown,,(Z19-1)*BurndownColumns+StatusColumn),"=In Progress"))</f>
        <v>1</v>
      </c>
      <c r="AA36" s="58" t="n">
        <f aca="true">IF(AA20&gt;TODAY(),NA(),COUNTIF(INDEX(Burndown,,(AA19-1)*BurndownColumns+StatusColumn),"=In Progress"))</f>
        <v>1</v>
      </c>
      <c r="AB36" s="58" t="n">
        <f aca="true">IF(AB20&gt;TODAY(),NA(),COUNTIF(INDEX(Burndown,,(AB19-1)*BurndownColumns+StatusColumn),"=In Progress"))</f>
        <v>1</v>
      </c>
      <c r="AC36" s="58" t="n">
        <f aca="true">IF(AC20&gt;TODAY(),NA(),COUNTIF(INDEX(Burndown,,(AC19-1)*BurndownColumns+StatusColumn),"=In Progress"))</f>
        <v>1</v>
      </c>
      <c r="AD36" s="58" t="n">
        <f aca="true">IF(AD20&gt;TODAY(),NA(),COUNTIF(INDEX(Burndown,,(AD19-1)*BurndownColumns+StatusColumn),"=In Progress"))</f>
        <v>1</v>
      </c>
      <c r="AE36" s="58" t="n">
        <f aca="true">IF(AE20&gt;TODAY(),NA(),COUNTIF(INDEX(Burndown,,(AE19-1)*BurndownColumns+StatusColumn),"=In Progress"))</f>
        <v>1</v>
      </c>
      <c r="AF36" s="58" t="n">
        <f aca="true">IF(AF20&gt;TODAY(),NA(),COUNTIF(INDEX(Burndown,,(AF19-1)*BurndownColumns+StatusColumn),"=In Progress"))</f>
        <v>1</v>
      </c>
      <c r="AG36" s="58" t="n">
        <f aca="true">IF(AG20&gt;TODAY(),NA(),COUNTIF(INDEX(Burndown,,(AG19-1)*BurndownColumns+StatusColumn),"=In Progress"))</f>
        <v>1</v>
      </c>
      <c r="AH36" s="60" t="n">
        <f aca="true">IF(AH20&gt;TODAY(),NA(),COUNTIF(INDEX(Burndown,,(AH19-1)*BurndownColumns+StatusColumn),"=In Progress"))</f>
        <v>1</v>
      </c>
      <c r="AI36" s="63" t="n">
        <f aca="true">IF(AI20&gt;TODAY(),NA(),COUNTIF(INDEX(Burndown,,(AI19-1)*BurndownColumns+StatusColumn),"=In Progress"))</f>
        <v>1</v>
      </c>
      <c r="AJ36" s="63" t="n">
        <f aca="true">IF(AJ20&gt;TODAY(),NA(),COUNTIF(INDEX(Burndown,,(AJ19-1)*BurndownColumns+StatusColumn),"=In Progress"))</f>
        <v>1</v>
      </c>
      <c r="AK36" s="63" t="n">
        <f aca="true">IF(AK20&gt;TODAY(),NA(),COUNTIF(INDEX(Burndown,,(AK19-1)*BurndownColumns+StatusColumn),"=In Progress"))</f>
        <v>1</v>
      </c>
      <c r="AL36" s="63" t="n">
        <f aca="true">IF(AL20&gt;TODAY(),NA(),COUNTIF(INDEX(Burndown,,(AL19-1)*BurndownColumns+StatusColumn),"=In Progress"))</f>
        <v>1</v>
      </c>
      <c r="AM36" s="63" t="n">
        <f aca="true">IF(AM20&gt;TODAY(),NA(),COUNTIF(INDEX(Burndown,,(AM19-1)*BurndownColumns+StatusColumn),"=In Progress"))</f>
        <v>1</v>
      </c>
      <c r="AN36" s="63" t="n">
        <f aca="true">IF(AN20&gt;TODAY(),NA(),COUNTIF(INDEX(Burndown,,(AN19-1)*BurndownColumns+StatusColumn),"=In Progress"))</f>
        <v>1</v>
      </c>
      <c r="AO36" s="63" t="n">
        <f aca="true">IF(AO20&gt;TODAY(),NA(),COUNTIF(INDEX(Burndown,,(AO19-1)*BurndownColumns+StatusColumn),"=In Progress"))</f>
        <v>1</v>
      </c>
      <c r="AP36" s="63" t="n">
        <f aca="true">IF(AP20&gt;TODAY(),NA(),COUNTIF(INDEX(Burndown,,(AP19-1)*BurndownColumns+StatusColumn),"=In Progress"))</f>
        <v>1</v>
      </c>
      <c r="AQ36" s="63" t="n">
        <f aca="true">IF(AQ20&gt;TODAY(),NA(),COUNTIF(INDEX(Burndown,,(AQ19-1)*BurndownColumns+StatusColumn),"=In Progress"))</f>
        <v>1</v>
      </c>
      <c r="AR36" s="63" t="n">
        <f aca="true">IF(AR20&gt;TODAY(),NA(),COUNTIF(INDEX(Burndown,,(AR19-1)*BurndownColumns+StatusColumn),"=In Progress"))</f>
        <v>1</v>
      </c>
    </row>
    <row r="37" customFormat="false" ht="12.75" hidden="false" customHeight="false" outlineLevel="0" collapsed="false">
      <c r="A37" s="62" t="s">
        <v>138</v>
      </c>
      <c r="B37" s="58"/>
      <c r="C37" s="58"/>
      <c r="D37" s="59"/>
      <c r="E37" s="58" t="n">
        <f aca="true">IF(E20&gt;TODAY(),NA(),COUNTIF(INDEX(Burndown,,(E19-1)*BurndownColumns+StatusColumn),"=Complete"))</f>
        <v>2</v>
      </c>
      <c r="F37" s="58" t="n">
        <f aca="true">IF(F20&gt;TODAY(),NA(),COUNTIF(INDEX(Burndown,,(F19-1)*BurndownColumns+StatusColumn),"=Complete"))</f>
        <v>8</v>
      </c>
      <c r="G37" s="58" t="n">
        <f aca="true">IF(G20&gt;TODAY(),NA(),COUNTIF(INDEX(Burndown,,(G19-1)*BurndownColumns+StatusColumn),"=Complete"))</f>
        <v>14</v>
      </c>
      <c r="H37" s="58" t="n">
        <f aca="true">IF(H20&gt;TODAY(),NA(),COUNTIF(INDEX(Burndown,,(H19-1)*BurndownColumns+StatusColumn),"=Complete"))</f>
        <v>14</v>
      </c>
      <c r="I37" s="58" t="n">
        <f aca="true">IF(I20&gt;TODAY(),NA(),COUNTIF(INDEX(Burndown,,(I19-1)*BurndownColumns+StatusColumn),"=Complete"))</f>
        <v>14</v>
      </c>
      <c r="J37" s="58" t="n">
        <f aca="true">IF(J20&gt;TODAY(),NA(),COUNTIF(INDEX(Burndown,,(J19-1)*BurndownColumns+StatusColumn),"=Complete"))</f>
        <v>14</v>
      </c>
      <c r="K37" s="58" t="n">
        <f aca="true">IF(K20&gt;TODAY(),NA(),COUNTIF(INDEX(Burndown,,(K19-1)*BurndownColumns+StatusColumn),"=Complete"))</f>
        <v>14</v>
      </c>
      <c r="L37" s="58" t="n">
        <f aca="true">IF(L20&gt;TODAY(),NA(),COUNTIF(INDEX(Burndown,,(L19-1)*BurndownColumns+StatusColumn),"=Complete"))</f>
        <v>14</v>
      </c>
      <c r="M37" s="58" t="n">
        <f aca="true">IF(M20&gt;TODAY(),NA(),COUNTIF(INDEX(Burndown,,(M19-1)*BurndownColumns+StatusColumn),"=Complete"))</f>
        <v>14</v>
      </c>
      <c r="N37" s="58" t="n">
        <f aca="true">IF(N20&gt;TODAY(),NA(),COUNTIF(INDEX(Burndown,,(N19-1)*BurndownColumns+StatusColumn),"=Complete"))</f>
        <v>14</v>
      </c>
      <c r="O37" s="58" t="n">
        <f aca="true">IF(O20&gt;TODAY(),NA(),COUNTIF(INDEX(Burndown,,(O19-1)*BurndownColumns+StatusColumn),"=Complete"))</f>
        <v>14</v>
      </c>
      <c r="P37" s="58" t="n">
        <f aca="true">IF(P20&gt;TODAY(),NA(),COUNTIF(INDEX(Burndown,,(P19-1)*BurndownColumns+StatusColumn),"=Complete"))</f>
        <v>14</v>
      </c>
      <c r="Q37" s="58" t="n">
        <f aca="true">IF(Q20&gt;TODAY(),NA(),COUNTIF(INDEX(Burndown,,(Q19-1)*BurndownColumns+StatusColumn),"=Complete"))</f>
        <v>14</v>
      </c>
      <c r="R37" s="58" t="n">
        <f aca="true">IF(R20&gt;TODAY(),NA(),COUNTIF(INDEX(Burndown,,(R19-1)*BurndownColumns+StatusColumn),"=Complete"))</f>
        <v>14</v>
      </c>
      <c r="S37" s="58" t="n">
        <f aca="true">IF(S20&gt;TODAY(),NA(),COUNTIF(INDEX(Burndown,,(S19-1)*BurndownColumns+StatusColumn),"=Complete"))</f>
        <v>14</v>
      </c>
      <c r="T37" s="58" t="n">
        <f aca="true">IF(T20&gt;TODAY(),NA(),COUNTIF(INDEX(Burndown,,(T19-1)*BurndownColumns+StatusColumn),"=Complete"))</f>
        <v>14</v>
      </c>
      <c r="U37" s="58" t="n">
        <f aca="true">IF(U20&gt;TODAY(),NA(),COUNTIF(INDEX(Burndown,,(U19-1)*BurndownColumns+StatusColumn),"=Complete"))</f>
        <v>14</v>
      </c>
      <c r="V37" s="58" t="n">
        <f aca="true">IF(V20&gt;TODAY(),NA(),COUNTIF(INDEX(Burndown,,(V19-1)*BurndownColumns+StatusColumn),"=Complete"))</f>
        <v>14</v>
      </c>
      <c r="W37" s="58" t="n">
        <f aca="true">IF(W20&gt;TODAY(),NA(),COUNTIF(INDEX(Burndown,,(W19-1)*BurndownColumns+StatusColumn),"=Complete"))</f>
        <v>14</v>
      </c>
      <c r="X37" s="58" t="n">
        <f aca="true">IF(X20&gt;TODAY(),NA(),COUNTIF(INDEX(Burndown,,(X19-1)*BurndownColumns+StatusColumn),"=Complete"))</f>
        <v>14</v>
      </c>
      <c r="Y37" s="58" t="n">
        <f aca="true">IF(Y20&gt;TODAY(),NA(),COUNTIF(INDEX(Burndown,,(Y19-1)*BurndownColumns+StatusColumn),"=Complete"))</f>
        <v>14</v>
      </c>
      <c r="Z37" s="58" t="n">
        <f aca="true">IF(Z20&gt;TODAY(),NA(),COUNTIF(INDEX(Burndown,,(Z19-1)*BurndownColumns+StatusColumn),"=Complete"))</f>
        <v>14</v>
      </c>
      <c r="AA37" s="58" t="n">
        <f aca="true">IF(AA20&gt;TODAY(),NA(),COUNTIF(INDEX(Burndown,,(AA19-1)*BurndownColumns+StatusColumn),"=Complete"))</f>
        <v>14</v>
      </c>
      <c r="AB37" s="58" t="n">
        <f aca="true">IF(AB20&gt;TODAY(),NA(),COUNTIF(INDEX(Burndown,,(AB19-1)*BurndownColumns+StatusColumn),"=Complete"))</f>
        <v>14</v>
      </c>
      <c r="AC37" s="58" t="n">
        <f aca="true">IF(AC20&gt;TODAY(),NA(),COUNTIF(INDEX(Burndown,,(AC19-1)*BurndownColumns+StatusColumn),"=Complete"))</f>
        <v>14</v>
      </c>
      <c r="AD37" s="58" t="n">
        <f aca="true">IF(AD20&gt;TODAY(),NA(),COUNTIF(INDEX(Burndown,,(AD19-1)*BurndownColumns+StatusColumn),"=Complete"))</f>
        <v>14</v>
      </c>
      <c r="AE37" s="58" t="n">
        <f aca="true">IF(AE20&gt;TODAY(),NA(),COUNTIF(INDEX(Burndown,,(AE19-1)*BurndownColumns+StatusColumn),"=Complete"))</f>
        <v>14</v>
      </c>
      <c r="AF37" s="58" t="n">
        <f aca="true">IF(AF20&gt;TODAY(),NA(),COUNTIF(INDEX(Burndown,,(AF19-1)*BurndownColumns+StatusColumn),"=Complete"))</f>
        <v>14</v>
      </c>
      <c r="AG37" s="58" t="n">
        <f aca="true">IF(AG20&gt;TODAY(),NA(),COUNTIF(INDEX(Burndown,,(AG19-1)*BurndownColumns+StatusColumn),"=Complete"))</f>
        <v>14</v>
      </c>
      <c r="AH37" s="60" t="n">
        <f aca="true">IF(AH20&gt;TODAY(),NA(),COUNTIF(INDEX(Burndown,,(AH19-1)*BurndownColumns+StatusColumn),"=Complete"))</f>
        <v>14</v>
      </c>
      <c r="AI37" s="63" t="n">
        <f aca="true">IF(AI20&gt;TODAY(),NA(),COUNTIF(INDEX(Burndown,,(AI19-1)*BurndownColumns+StatusColumn),"=Complete"))</f>
        <v>14</v>
      </c>
      <c r="AJ37" s="63" t="n">
        <f aca="true">IF(AJ20&gt;TODAY(),NA(),COUNTIF(INDEX(Burndown,,(AJ19-1)*BurndownColumns+StatusColumn),"=Complete"))</f>
        <v>14</v>
      </c>
      <c r="AK37" s="63" t="n">
        <f aca="true">IF(AK20&gt;TODAY(),NA(),COUNTIF(INDEX(Burndown,,(AK19-1)*BurndownColumns+StatusColumn),"=Complete"))</f>
        <v>14</v>
      </c>
      <c r="AL37" s="63" t="n">
        <f aca="true">IF(AL20&gt;TODAY(),NA(),COUNTIF(INDEX(Burndown,,(AL19-1)*BurndownColumns+StatusColumn),"=Complete"))</f>
        <v>14</v>
      </c>
      <c r="AM37" s="63" t="n">
        <f aca="true">IF(AM20&gt;TODAY(),NA(),COUNTIF(INDEX(Burndown,,(AM19-1)*BurndownColumns+StatusColumn),"=Complete"))</f>
        <v>14</v>
      </c>
      <c r="AN37" s="63" t="n">
        <f aca="true">IF(AN20&gt;TODAY(),NA(),COUNTIF(INDEX(Burndown,,(AN19-1)*BurndownColumns+StatusColumn),"=Complete"))</f>
        <v>14</v>
      </c>
      <c r="AO37" s="63" t="n">
        <f aca="true">IF(AO20&gt;TODAY(),NA(),COUNTIF(INDEX(Burndown,,(AO19-1)*BurndownColumns+StatusColumn),"=Complete"))</f>
        <v>14</v>
      </c>
      <c r="AP37" s="63" t="n">
        <f aca="true">IF(AP20&gt;TODAY(),NA(),COUNTIF(INDEX(Burndown,,(AP19-1)*BurndownColumns+StatusColumn),"=Complete"))</f>
        <v>14</v>
      </c>
      <c r="AQ37" s="63" t="n">
        <f aca="true">IF(AQ20&gt;TODAY(),NA(),COUNTIF(INDEX(Burndown,,(AQ19-1)*BurndownColumns+StatusColumn),"=Complete"))</f>
        <v>14</v>
      </c>
      <c r="AR37" s="63" t="n">
        <f aca="true">IF(AR20&gt;TODAY(),NA(),COUNTIF(INDEX(Burndown,,(AR19-1)*BurndownColumns+StatusColumn),"=Complete"))</f>
        <v>14</v>
      </c>
    </row>
    <row r="38" customFormat="false" ht="12.75" hidden="false" customHeight="false" outlineLevel="0" collapsed="false">
      <c r="A38" s="58"/>
      <c r="B38" s="58"/>
      <c r="C38" s="58"/>
      <c r="D38" s="58"/>
      <c r="E38" s="58"/>
      <c r="F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row>
    <row r="39" customFormat="false" ht="12.75" hidden="false" customHeight="false" outlineLevel="0" collapsed="false">
      <c r="A39" s="62" t="s">
        <v>139</v>
      </c>
      <c r="B39" s="58"/>
      <c r="C39" s="58"/>
      <c r="D39" s="58"/>
      <c r="E39" s="16"/>
      <c r="F39" s="58"/>
      <c r="G39" s="62" t="s">
        <v>140</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row>
    <row r="40" customFormat="false" ht="13.5" hidden="false" customHeight="true" outlineLevel="0" collapsed="false">
      <c r="A40" s="62"/>
      <c r="B40" s="58" t="s">
        <v>141</v>
      </c>
      <c r="C40" s="58"/>
      <c r="D40" s="58"/>
      <c r="E40" s="58" t="n">
        <v>0</v>
      </c>
      <c r="F40" s="58"/>
      <c r="G40" s="58" t="s">
        <v>142</v>
      </c>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row>
    <row r="41" customFormat="false" ht="12.75" hidden="false" customHeight="false" outlineLevel="0" collapsed="false">
      <c r="A41" s="62"/>
      <c r="B41" s="58"/>
      <c r="C41" s="58"/>
      <c r="D41" s="58"/>
      <c r="E41" s="16"/>
      <c r="F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row>
    <row r="42" customFormat="false" ht="12.75" hidden="false" customHeight="false" outlineLevel="0" collapsed="false">
      <c r="A42" s="62" t="s">
        <v>143</v>
      </c>
      <c r="B42" s="58"/>
      <c r="C42" s="58"/>
      <c r="D42" s="58"/>
      <c r="E42" s="16"/>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row>
    <row r="43" customFormat="false" ht="12.75" hidden="false" customHeight="false" outlineLevel="0" collapsed="false">
      <c r="A43" s="58"/>
      <c r="B43" s="58" t="s">
        <v>144</v>
      </c>
      <c r="C43" s="58"/>
      <c r="D43" s="58"/>
      <c r="E43" s="58" t="n">
        <v>3</v>
      </c>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row>
    <row r="44" customFormat="false" ht="12.75" hidden="false" customHeight="false" outlineLevel="0" collapsed="false">
      <c r="A44" s="58"/>
      <c r="B44" s="58" t="s">
        <v>145</v>
      </c>
      <c r="C44" s="58"/>
      <c r="D44" s="58"/>
      <c r="E44" s="58" t="n">
        <v>1</v>
      </c>
      <c r="F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row>
    <row r="45" customFormat="false" ht="12.75" hidden="false" customHeight="false" outlineLevel="0" collapsed="false">
      <c r="A45" s="58"/>
      <c r="B45" s="58" t="s">
        <v>146</v>
      </c>
      <c r="C45" s="58"/>
      <c r="D45" s="58"/>
      <c r="E45" s="58" t="n">
        <v>2</v>
      </c>
    </row>
    <row r="46" customFormat="false" ht="12.75" hidden="false" customHeight="false" outlineLevel="0" collapsed="false">
      <c r="A46" s="58"/>
      <c r="B46" s="58" t="s">
        <v>147</v>
      </c>
      <c r="C46" s="58"/>
      <c r="D46" s="58"/>
      <c r="E46" s="58" t="n">
        <v>3</v>
      </c>
    </row>
    <row r="47" customFormat="false" ht="12.75" hidden="false" customHeight="false" outlineLevel="0" collapsed="false">
      <c r="A47" s="58"/>
      <c r="C47" s="58"/>
      <c r="D47" s="58"/>
    </row>
    <row r="48" customFormat="false" ht="12.75" hidden="false" customHeight="false" outlineLevel="0" collapsed="false">
      <c r="A48" s="62"/>
    </row>
    <row r="49" customFormat="false" ht="12.75" hidden="false" customHeight="false" outlineLevel="0" collapsed="false">
      <c r="A49" s="58"/>
    </row>
    <row r="50" customFormat="false" ht="12.75" hidden="false" customHeight="false" outlineLevel="0" collapsed="false">
      <c r="A50" s="58"/>
    </row>
  </sheetData>
  <conditionalFormatting sqref="D19:AR21">
    <cfRule type="expression" priority="2" aboveAverage="0" equalAverage="0" bottom="0" percent="0" rank="0" text="" dxfId="24">
      <formula>"I1=TODAY()"</formula>
    </cfRule>
  </conditionalFormatting>
  <hyperlinks>
    <hyperlink ref="A1" r:id="rId1" display="Sprint Analysis - FAQ"/>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71" width="11.85"/>
    <col collapsed="false" customWidth="true" hidden="false" outlineLevel="0" max="2" min="2" style="71" width="13.56"/>
    <col collapsed="false" customWidth="true" hidden="false" outlineLevel="0" max="3" min="3" style="71" width="9.14"/>
    <col collapsed="false" customWidth="true" hidden="false" outlineLevel="0" max="4" min="4" style="71" width="44.7"/>
    <col collapsed="false" customWidth="true" hidden="false" outlineLevel="0" max="5" min="5" style="71" width="51.7"/>
    <col collapsed="false" customWidth="true" hidden="false" outlineLevel="0" max="6" min="6" style="71" width="19.99"/>
  </cols>
  <sheetData>
    <row r="1" s="74" customFormat="true" ht="25.5" hidden="false" customHeight="false" outlineLevel="0" collapsed="false">
      <c r="A1" s="72" t="s">
        <v>148</v>
      </c>
      <c r="B1" s="72" t="s">
        <v>149</v>
      </c>
      <c r="C1" s="73" t="s">
        <v>150</v>
      </c>
      <c r="D1" s="72" t="s">
        <v>151</v>
      </c>
      <c r="E1" s="72" t="s">
        <v>152</v>
      </c>
      <c r="F1" s="72" t="s">
        <v>153</v>
      </c>
    </row>
    <row r="2" customFormat="false" ht="38.25" hidden="false" customHeight="false" outlineLevel="0" collapsed="false">
      <c r="A2" s="71" t="s">
        <v>154</v>
      </c>
      <c r="C2" s="75" t="s">
        <v>155</v>
      </c>
      <c r="D2" s="71" t="s">
        <v>156</v>
      </c>
      <c r="E2" s="71" t="s">
        <v>157</v>
      </c>
      <c r="F2" s="71" t="s">
        <v>158</v>
      </c>
    </row>
    <row r="3" customFormat="false" ht="38.25" hidden="false" customHeight="false" outlineLevel="0" collapsed="false">
      <c r="A3" s="71" t="s">
        <v>159</v>
      </c>
      <c r="C3" s="75" t="s">
        <v>155</v>
      </c>
      <c r="D3" s="76" t="s">
        <v>160</v>
      </c>
      <c r="E3" s="76"/>
      <c r="F3" s="76"/>
    </row>
    <row r="4" customFormat="false" ht="38.25" hidden="true" customHeight="false" outlineLevel="0" collapsed="false">
      <c r="A4" s="71" t="s">
        <v>161</v>
      </c>
      <c r="C4" s="75" t="s">
        <v>162</v>
      </c>
      <c r="D4" s="71" t="s">
        <v>163</v>
      </c>
      <c r="E4" s="71" t="s">
        <v>164</v>
      </c>
      <c r="F4" s="71" t="s">
        <v>165</v>
      </c>
    </row>
    <row r="5" customFormat="false" ht="12.75" hidden="true" customHeight="false" outlineLevel="0" collapsed="false">
      <c r="A5" s="71" t="s">
        <v>166</v>
      </c>
      <c r="C5" s="75"/>
      <c r="D5" s="77" t="s">
        <v>167</v>
      </c>
    </row>
    <row r="6" customFormat="false" ht="38.25" hidden="false" customHeight="false" outlineLevel="0" collapsed="false">
      <c r="B6" s="71" t="s">
        <v>168</v>
      </c>
      <c r="C6" s="75" t="s">
        <v>155</v>
      </c>
      <c r="D6" s="71" t="s">
        <v>169</v>
      </c>
      <c r="E6" s="71" t="s">
        <v>170</v>
      </c>
      <c r="F6" s="71" t="s">
        <v>171</v>
      </c>
    </row>
    <row r="7" customFormat="false" ht="51" hidden="false" customHeight="false" outlineLevel="0" collapsed="false">
      <c r="B7" s="71" t="s">
        <v>172</v>
      </c>
      <c r="C7" s="75" t="s">
        <v>155</v>
      </c>
      <c r="D7" s="71" t="s">
        <v>173</v>
      </c>
      <c r="E7" s="71" t="s">
        <v>174</v>
      </c>
      <c r="F7" s="71" t="s">
        <v>175</v>
      </c>
    </row>
    <row r="8" customFormat="false" ht="38.25" hidden="false" customHeight="false" outlineLevel="0" collapsed="false">
      <c r="B8" s="71" t="s">
        <v>176</v>
      </c>
      <c r="C8" s="75" t="s">
        <v>155</v>
      </c>
      <c r="D8" s="71" t="s">
        <v>177</v>
      </c>
      <c r="E8" s="71" t="s">
        <v>178</v>
      </c>
      <c r="F8" s="71" t="s">
        <v>171</v>
      </c>
    </row>
    <row r="9" customFormat="false" ht="12.75" hidden="true" customHeight="false" outlineLevel="0" collapsed="false">
      <c r="A9" s="71" t="s">
        <v>179</v>
      </c>
      <c r="C9" s="75"/>
      <c r="D9" s="77" t="s">
        <v>180</v>
      </c>
    </row>
    <row r="10" customFormat="false" ht="12.75" hidden="false" customHeight="false" outlineLevel="0" collapsed="false">
      <c r="B10" s="71" t="s">
        <v>181</v>
      </c>
      <c r="C10" s="75" t="s">
        <v>182</v>
      </c>
      <c r="D10" s="71" t="s">
        <v>73</v>
      </c>
      <c r="E10" s="71" t="s">
        <v>183</v>
      </c>
      <c r="F10" s="71" t="s">
        <v>184</v>
      </c>
    </row>
    <row r="11" customFormat="false" ht="12.75" hidden="false" customHeight="false" outlineLevel="0" collapsed="false">
      <c r="B11" s="71" t="s">
        <v>185</v>
      </c>
      <c r="C11" s="75" t="s">
        <v>182</v>
      </c>
      <c r="D11" s="71" t="s">
        <v>186</v>
      </c>
      <c r="E11" s="71" t="s">
        <v>187</v>
      </c>
      <c r="F11" s="71" t="s">
        <v>175</v>
      </c>
    </row>
    <row r="12" customFormat="false" ht="38.25" hidden="false" customHeight="false" outlineLevel="0" collapsed="false">
      <c r="A12" s="71" t="s">
        <v>188</v>
      </c>
      <c r="C12" s="75" t="s">
        <v>182</v>
      </c>
      <c r="D12" s="71" t="s">
        <v>189</v>
      </c>
      <c r="E12" s="71" t="s">
        <v>190</v>
      </c>
      <c r="F12" s="71" t="s">
        <v>175</v>
      </c>
    </row>
    <row r="13" customFormat="false" ht="12.75" hidden="true" customHeight="false" outlineLevel="0" collapsed="false">
      <c r="A13" s="71" t="s">
        <v>191</v>
      </c>
      <c r="C13" s="75"/>
      <c r="D13" s="77" t="s">
        <v>192</v>
      </c>
    </row>
    <row r="14" customFormat="false" ht="38.25" hidden="true" customHeight="false" outlineLevel="0" collapsed="false">
      <c r="B14" s="71" t="s">
        <v>193</v>
      </c>
      <c r="C14" s="75" t="s">
        <v>162</v>
      </c>
      <c r="D14" s="71" t="s">
        <v>194</v>
      </c>
      <c r="E14" s="71" t="s">
        <v>195</v>
      </c>
    </row>
    <row r="15" customFormat="false" ht="25.5" hidden="false" customHeight="false" outlineLevel="0" collapsed="false">
      <c r="B15" s="71" t="s">
        <v>196</v>
      </c>
      <c r="C15" s="75" t="s">
        <v>197</v>
      </c>
      <c r="D15" s="71" t="s">
        <v>198</v>
      </c>
      <c r="E15" s="71" t="s">
        <v>199</v>
      </c>
      <c r="F15" s="71" t="s">
        <v>200</v>
      </c>
    </row>
    <row r="16" customFormat="false" ht="51" hidden="false" customHeight="false" outlineLevel="0" collapsed="false">
      <c r="A16" s="71" t="s">
        <v>201</v>
      </c>
      <c r="C16" s="75" t="s">
        <v>182</v>
      </c>
      <c r="D16" s="71" t="s">
        <v>202</v>
      </c>
      <c r="E16" s="71" t="s">
        <v>203</v>
      </c>
      <c r="F16" s="71" t="s">
        <v>204</v>
      </c>
    </row>
    <row r="17" customFormat="false" ht="12.75" hidden="true" customHeight="false" outlineLevel="0" collapsed="false">
      <c r="A17" s="71" t="s">
        <v>205</v>
      </c>
      <c r="C17" s="75"/>
      <c r="D17" s="77" t="s">
        <v>206</v>
      </c>
    </row>
    <row r="18" customFormat="false" ht="25.5" hidden="true" customHeight="false" outlineLevel="0" collapsed="false">
      <c r="B18" s="71" t="s">
        <v>207</v>
      </c>
      <c r="C18" s="75" t="s">
        <v>197</v>
      </c>
      <c r="D18" s="71" t="s">
        <v>208</v>
      </c>
      <c r="E18" s="71" t="s">
        <v>209</v>
      </c>
    </row>
    <row r="19" customFormat="false" ht="12.75" hidden="true" customHeight="false" outlineLevel="0" collapsed="false">
      <c r="B19" s="71" t="s">
        <v>210</v>
      </c>
      <c r="C19" s="75" t="s">
        <v>162</v>
      </c>
      <c r="D19" s="71" t="s">
        <v>211</v>
      </c>
      <c r="E19" s="71" t="s">
        <v>212</v>
      </c>
    </row>
    <row r="20" customFormat="false" ht="51" hidden="false" customHeight="false" outlineLevel="0" collapsed="false">
      <c r="B20" s="71" t="s">
        <v>213</v>
      </c>
      <c r="C20" s="75" t="s">
        <v>182</v>
      </c>
      <c r="D20" s="71" t="s">
        <v>214</v>
      </c>
      <c r="E20" s="71" t="s">
        <v>215</v>
      </c>
      <c r="F20" s="71" t="s">
        <v>216</v>
      </c>
    </row>
    <row r="21" customFormat="false" ht="12.75" hidden="true" customHeight="false" outlineLevel="0" collapsed="false">
      <c r="B21" s="71" t="s">
        <v>217</v>
      </c>
      <c r="C21" s="75"/>
      <c r="D21" s="71" t="s">
        <v>218</v>
      </c>
    </row>
    <row r="22" customFormat="false" ht="51" hidden="true" customHeight="false" outlineLevel="0" collapsed="false">
      <c r="A22" s="71" t="s">
        <v>219</v>
      </c>
      <c r="C22" s="75" t="s">
        <v>220</v>
      </c>
      <c r="D22" s="71" t="s">
        <v>221</v>
      </c>
      <c r="E22" s="71" t="s">
        <v>222</v>
      </c>
    </row>
    <row r="23" customFormat="false" ht="25.5" hidden="false" customHeight="false" outlineLevel="0" collapsed="false">
      <c r="A23" s="71" t="s">
        <v>223</v>
      </c>
      <c r="C23" s="78" t="s">
        <v>197</v>
      </c>
      <c r="D23" s="79" t="s">
        <v>224</v>
      </c>
      <c r="E23" s="79" t="s">
        <v>225</v>
      </c>
      <c r="F23" s="79" t="s">
        <v>226</v>
      </c>
    </row>
    <row r="24" customFormat="false" ht="63.75" hidden="false" customHeight="false" outlineLevel="0" collapsed="false">
      <c r="A24" s="71" t="s">
        <v>227</v>
      </c>
      <c r="C24" s="75" t="s">
        <v>182</v>
      </c>
      <c r="D24" s="71" t="s">
        <v>228</v>
      </c>
      <c r="E24" s="71" t="s">
        <v>229</v>
      </c>
    </row>
    <row r="25" customFormat="false" ht="38.25" hidden="true" customHeight="false" outlineLevel="0" collapsed="false">
      <c r="A25" s="71" t="s">
        <v>230</v>
      </c>
      <c r="C25" s="75" t="s">
        <v>220</v>
      </c>
      <c r="D25" s="77" t="s">
        <v>231</v>
      </c>
      <c r="E25" s="71" t="s">
        <v>232</v>
      </c>
    </row>
    <row r="26" customFormat="false" ht="12.75" hidden="true" customHeight="false" outlineLevel="0" collapsed="false">
      <c r="B26" s="71" t="s">
        <v>233</v>
      </c>
      <c r="C26" s="75" t="s">
        <v>220</v>
      </c>
      <c r="D26" s="71" t="s">
        <v>234</v>
      </c>
    </row>
    <row r="27" customFormat="false" ht="12.75" hidden="true" customHeight="false" outlineLevel="0" collapsed="false">
      <c r="A27" s="71" t="s">
        <v>235</v>
      </c>
      <c r="C27" s="75"/>
      <c r="D27" s="77" t="s">
        <v>236</v>
      </c>
    </row>
    <row r="28" customFormat="false" ht="12.75" hidden="false" customHeight="false" outlineLevel="0" collapsed="false">
      <c r="B28" s="71" t="s">
        <v>237</v>
      </c>
      <c r="C28" s="75" t="s">
        <v>182</v>
      </c>
      <c r="D28" s="71" t="s">
        <v>238</v>
      </c>
    </row>
    <row r="29" customFormat="false" ht="12.75" hidden="true" customHeight="false" outlineLevel="0" collapsed="false">
      <c r="B29" s="71" t="s">
        <v>239</v>
      </c>
      <c r="C29" s="75" t="s">
        <v>162</v>
      </c>
      <c r="D29" s="71" t="s">
        <v>240</v>
      </c>
    </row>
    <row r="30" customFormat="false" ht="51" hidden="true" customHeight="false" outlineLevel="0" collapsed="false">
      <c r="A30" s="71" t="s">
        <v>241</v>
      </c>
      <c r="C30" s="75" t="s">
        <v>220</v>
      </c>
      <c r="D30" s="71" t="s">
        <v>242</v>
      </c>
      <c r="E30" s="71" t="s">
        <v>243</v>
      </c>
    </row>
    <row r="31" customFormat="false" ht="12.75" hidden="false" customHeight="false" outlineLevel="0" collapsed="false">
      <c r="A31" s="71" t="s">
        <v>230</v>
      </c>
      <c r="C31" s="71" t="s">
        <v>197</v>
      </c>
      <c r="D31" s="71" t="s">
        <v>2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4" min="1" style="71" width="11.28"/>
    <col collapsed="false" customWidth="true" hidden="false" outlineLevel="0" max="5" min="5" style="71" width="41.7"/>
    <col collapsed="false" customWidth="true" hidden="false" outlineLevel="0" max="6" min="6" style="71" width="58.71"/>
    <col collapsed="false" customWidth="true" hidden="false" outlineLevel="0" max="7" min="7" style="71" width="32.7"/>
    <col collapsed="false" customWidth="true" hidden="false" outlineLevel="0" max="9" min="8" style="0" width="11.13"/>
  </cols>
  <sheetData>
    <row r="1" s="74" customFormat="true" ht="25.5" hidden="false" customHeight="false" outlineLevel="0" collapsed="false">
      <c r="A1" s="72" t="s">
        <v>148</v>
      </c>
      <c r="B1" s="72" t="s">
        <v>245</v>
      </c>
      <c r="C1" s="72" t="s">
        <v>150</v>
      </c>
      <c r="D1" s="72" t="s">
        <v>246</v>
      </c>
      <c r="E1" s="72" t="s">
        <v>151</v>
      </c>
      <c r="F1" s="72" t="s">
        <v>152</v>
      </c>
      <c r="G1" s="72" t="s">
        <v>247</v>
      </c>
      <c r="H1" s="80" t="s">
        <v>248</v>
      </c>
      <c r="I1" s="80" t="s">
        <v>249</v>
      </c>
      <c r="J1" s="81" t="s">
        <v>48</v>
      </c>
    </row>
    <row r="2" customFormat="false" ht="25.5" hidden="false" customHeight="false" outlineLevel="0" collapsed="false">
      <c r="A2" s="71" t="n">
        <v>1</v>
      </c>
      <c r="B2" s="71" t="n">
        <v>1</v>
      </c>
      <c r="C2" s="71" t="n">
        <v>1</v>
      </c>
      <c r="D2" s="71" t="n">
        <v>1</v>
      </c>
      <c r="E2" s="82" t="s">
        <v>55</v>
      </c>
      <c r="F2" s="71" t="s">
        <v>250</v>
      </c>
      <c r="G2" s="71" t="s">
        <v>251</v>
      </c>
      <c r="H2" s="83" t="n">
        <v>0</v>
      </c>
      <c r="I2" s="84"/>
      <c r="J2" s="71" t="s">
        <v>252</v>
      </c>
    </row>
    <row r="3" customFormat="false" ht="25.5" hidden="false" customHeight="false" outlineLevel="0" collapsed="false">
      <c r="A3" s="71" t="n">
        <v>6</v>
      </c>
      <c r="B3" s="71" t="n">
        <v>6</v>
      </c>
      <c r="C3" s="71" t="n">
        <v>2</v>
      </c>
      <c r="D3" s="71" t="n">
        <v>1</v>
      </c>
      <c r="E3" s="82" t="s">
        <v>58</v>
      </c>
      <c r="F3" s="71" t="s">
        <v>253</v>
      </c>
      <c r="H3" s="83" t="n">
        <v>0</v>
      </c>
      <c r="I3" s="84"/>
      <c r="J3" s="71" t="s">
        <v>252</v>
      </c>
    </row>
    <row r="4" customFormat="false" ht="51" hidden="false" customHeight="false" outlineLevel="0" collapsed="false">
      <c r="A4" s="71" t="n">
        <v>2</v>
      </c>
      <c r="B4" s="71" t="n">
        <v>2</v>
      </c>
      <c r="C4" s="71" t="n">
        <v>1</v>
      </c>
      <c r="D4" s="71" t="n">
        <v>2</v>
      </c>
      <c r="E4" s="82" t="s">
        <v>254</v>
      </c>
      <c r="F4" s="71" t="s">
        <v>255</v>
      </c>
      <c r="H4" s="83" t="n">
        <v>0</v>
      </c>
      <c r="I4" s="84"/>
      <c r="J4" s="71" t="s">
        <v>252</v>
      </c>
    </row>
    <row r="5" customFormat="false" ht="12.75" hidden="false" customHeight="false" outlineLevel="0" collapsed="false">
      <c r="A5" s="71" t="n">
        <v>3</v>
      </c>
      <c r="B5" s="71" t="n">
        <v>3</v>
      </c>
      <c r="C5" s="71" t="n">
        <v>1</v>
      </c>
      <c r="D5" s="71" t="n">
        <v>3</v>
      </c>
      <c r="E5" s="85" t="s">
        <v>256</v>
      </c>
      <c r="G5" s="71" t="s">
        <v>230</v>
      </c>
      <c r="H5" s="83" t="n">
        <v>0</v>
      </c>
      <c r="I5" s="84"/>
      <c r="J5" s="71" t="s">
        <v>252</v>
      </c>
    </row>
    <row r="6" customFormat="false" ht="12.75" hidden="false" customHeight="false" outlineLevel="0" collapsed="false">
      <c r="A6" s="71" t="n">
        <v>4</v>
      </c>
      <c r="B6" s="71" t="n">
        <v>4</v>
      </c>
      <c r="C6" s="71" t="n">
        <v>1</v>
      </c>
      <c r="D6" s="71" t="n">
        <v>4</v>
      </c>
      <c r="E6" s="82" t="s">
        <v>62</v>
      </c>
      <c r="H6" s="83" t="n">
        <v>0</v>
      </c>
      <c r="I6" s="84"/>
      <c r="J6" s="71" t="s">
        <v>252</v>
      </c>
    </row>
    <row r="7" customFormat="false" ht="12.75" hidden="false" customHeight="false" outlineLevel="0" collapsed="false">
      <c r="A7" s="71" t="n">
        <v>5</v>
      </c>
      <c r="B7" s="71" t="n">
        <v>5</v>
      </c>
      <c r="C7" s="71" t="n">
        <v>1</v>
      </c>
      <c r="D7" s="71" t="n">
        <v>5</v>
      </c>
      <c r="E7" s="82" t="s">
        <v>65</v>
      </c>
      <c r="H7" s="83" t="n">
        <v>0</v>
      </c>
      <c r="I7" s="84"/>
      <c r="J7" s="71" t="s">
        <v>252</v>
      </c>
    </row>
    <row r="8" customFormat="false" ht="25.5" hidden="false" customHeight="false" outlineLevel="0" collapsed="false">
      <c r="A8" s="71" t="n">
        <v>7</v>
      </c>
      <c r="B8" s="71" t="n">
        <v>7</v>
      </c>
      <c r="C8" s="71" t="n">
        <v>1</v>
      </c>
      <c r="D8" s="71" t="n">
        <v>6</v>
      </c>
      <c r="E8" s="82" t="s">
        <v>66</v>
      </c>
      <c r="G8" s="71" t="s">
        <v>213</v>
      </c>
      <c r="H8" s="83" t="n">
        <v>0</v>
      </c>
      <c r="I8" s="84"/>
      <c r="J8" s="71" t="s">
        <v>252</v>
      </c>
    </row>
    <row r="9" customFormat="false" ht="38.25" hidden="false" customHeight="false" outlineLevel="0" collapsed="false">
      <c r="A9" s="71" t="n">
        <v>9</v>
      </c>
      <c r="B9" s="71" t="n">
        <v>8</v>
      </c>
      <c r="C9" s="71" t="n">
        <v>1</v>
      </c>
      <c r="D9" s="71" t="n">
        <v>7</v>
      </c>
      <c r="E9" s="82" t="s">
        <v>67</v>
      </c>
      <c r="F9" s="71" t="s">
        <v>257</v>
      </c>
      <c r="G9" s="71" t="s">
        <v>258</v>
      </c>
      <c r="H9" s="83" t="n">
        <v>1</v>
      </c>
      <c r="I9" s="84" t="n">
        <v>0.5</v>
      </c>
      <c r="J9" s="71" t="s">
        <v>259</v>
      </c>
    </row>
    <row r="10" customFormat="false" ht="12.75" hidden="false" customHeight="false" outlineLevel="0" collapsed="false">
      <c r="A10" s="71" t="n">
        <v>11</v>
      </c>
      <c r="B10" s="71" t="s">
        <v>260</v>
      </c>
      <c r="C10" s="71" t="n">
        <v>1</v>
      </c>
      <c r="D10" s="71" t="n">
        <v>8</v>
      </c>
      <c r="E10" s="82" t="s">
        <v>68</v>
      </c>
      <c r="F10" s="71" t="s">
        <v>261</v>
      </c>
      <c r="G10" s="71" t="s">
        <v>262</v>
      </c>
      <c r="H10" s="83" t="n">
        <v>1</v>
      </c>
      <c r="I10" s="84" t="n">
        <v>1</v>
      </c>
      <c r="J10" s="71" t="s">
        <v>259</v>
      </c>
    </row>
    <row r="11" customFormat="false" ht="25.5" hidden="false" customHeight="false" outlineLevel="0" collapsed="false">
      <c r="A11" s="71" t="n">
        <v>10</v>
      </c>
      <c r="B11" s="71" t="n">
        <v>14</v>
      </c>
      <c r="C11" s="71" t="n">
        <v>1</v>
      </c>
      <c r="D11" s="71" t="n">
        <v>9</v>
      </c>
      <c r="E11" s="82" t="s">
        <v>69</v>
      </c>
      <c r="F11" s="71" t="s">
        <v>263</v>
      </c>
      <c r="G11" s="71" t="s">
        <v>201</v>
      </c>
      <c r="H11" s="83" t="n">
        <v>0.5</v>
      </c>
      <c r="I11" s="84" t="n">
        <v>1</v>
      </c>
      <c r="J11" s="71" t="s">
        <v>264</v>
      </c>
    </row>
    <row r="12" customFormat="false" ht="12.75" hidden="false" customHeight="false" outlineLevel="0" collapsed="false">
      <c r="A12" s="71" t="n">
        <v>15</v>
      </c>
      <c r="B12" s="71" t="n">
        <v>16</v>
      </c>
      <c r="C12" s="71" t="n">
        <v>1</v>
      </c>
      <c r="D12" s="71" t="n">
        <v>10</v>
      </c>
      <c r="E12" s="71" t="s">
        <v>70</v>
      </c>
      <c r="F12" s="71" t="s">
        <v>265</v>
      </c>
      <c r="H12" s="83" t="n">
        <v>1.5</v>
      </c>
      <c r="I12" s="84" t="n">
        <v>2</v>
      </c>
      <c r="J12" s="83" t="s">
        <v>264</v>
      </c>
    </row>
    <row r="13" customFormat="false" ht="38.25" hidden="false" customHeight="false" outlineLevel="0" collapsed="false">
      <c r="A13" s="71" t="n">
        <v>17</v>
      </c>
      <c r="B13" s="71" t="n">
        <v>17</v>
      </c>
      <c r="C13" s="71" t="n">
        <v>1</v>
      </c>
      <c r="D13" s="71" t="n">
        <v>11</v>
      </c>
      <c r="E13" s="71" t="s">
        <v>71</v>
      </c>
      <c r="F13" s="71" t="s">
        <v>266</v>
      </c>
      <c r="H13" s="83" t="n">
        <v>1.5</v>
      </c>
      <c r="I13" s="84" t="n">
        <v>1</v>
      </c>
      <c r="J13" s="83" t="s">
        <v>264</v>
      </c>
    </row>
    <row r="14" customFormat="false" ht="38.25" hidden="false" customHeight="false" outlineLevel="0" collapsed="false">
      <c r="A14" s="71" t="n">
        <v>16</v>
      </c>
      <c r="B14" s="71" t="n">
        <v>12</v>
      </c>
      <c r="C14" s="71" t="n">
        <v>1</v>
      </c>
      <c r="D14" s="71" t="n">
        <v>12</v>
      </c>
      <c r="E14" s="71" t="s">
        <v>72</v>
      </c>
      <c r="F14" s="71" t="s">
        <v>267</v>
      </c>
      <c r="H14" s="83" t="n">
        <v>1</v>
      </c>
      <c r="I14" s="84" t="n">
        <v>0.75</v>
      </c>
      <c r="J14" s="83" t="s">
        <v>259</v>
      </c>
    </row>
    <row r="15" customFormat="false" ht="12.75" hidden="false" customHeight="false" outlineLevel="0" collapsed="false">
      <c r="A15" s="71" t="n">
        <v>20</v>
      </c>
      <c r="B15" s="71" t="s">
        <v>260</v>
      </c>
      <c r="C15" s="71" t="n">
        <v>1</v>
      </c>
      <c r="D15" s="71" t="n">
        <v>13</v>
      </c>
      <c r="E15" s="71" t="s">
        <v>74</v>
      </c>
      <c r="G15" s="71" t="s">
        <v>223</v>
      </c>
      <c r="H15" s="83" t="n">
        <v>1</v>
      </c>
      <c r="I15" s="84" t="n">
        <v>1</v>
      </c>
      <c r="J15" s="83" t="s">
        <v>264</v>
      </c>
    </row>
    <row r="16" customFormat="false" ht="25.5" hidden="false" customHeight="false" outlineLevel="0" collapsed="false">
      <c r="A16" s="71" t="n">
        <v>18</v>
      </c>
      <c r="B16" s="71" t="n">
        <v>18</v>
      </c>
      <c r="C16" s="71" t="n">
        <v>1</v>
      </c>
      <c r="D16" s="71" t="n">
        <v>14</v>
      </c>
      <c r="E16" s="71" t="s">
        <v>75</v>
      </c>
      <c r="F16" s="71" t="s">
        <v>268</v>
      </c>
      <c r="H16" s="83" t="n">
        <v>0.5</v>
      </c>
      <c r="I16" s="84"/>
      <c r="J16" s="83" t="s">
        <v>259</v>
      </c>
    </row>
    <row r="17" customFormat="false" ht="25.5" hidden="false" customHeight="false" outlineLevel="0" collapsed="false">
      <c r="A17" s="71" t="n">
        <v>12</v>
      </c>
      <c r="C17" s="71" t="n">
        <v>2</v>
      </c>
      <c r="D17" s="71" t="n">
        <v>17</v>
      </c>
      <c r="E17" s="82" t="s">
        <v>77</v>
      </c>
      <c r="F17" s="82" t="s">
        <v>269</v>
      </c>
      <c r="H17" s="83" t="n">
        <v>1</v>
      </c>
      <c r="I17" s="84"/>
      <c r="J17" s="83" t="s">
        <v>264</v>
      </c>
    </row>
    <row r="18" customFormat="false" ht="25.5" hidden="false" customHeight="false" outlineLevel="0" collapsed="false">
      <c r="A18" s="71" t="n">
        <v>13</v>
      </c>
      <c r="B18" s="71" t="n">
        <v>15</v>
      </c>
      <c r="C18" s="71" t="n">
        <v>2</v>
      </c>
      <c r="D18" s="71" t="n">
        <v>18</v>
      </c>
      <c r="E18" s="71" t="s">
        <v>78</v>
      </c>
      <c r="F18" s="71" t="s">
        <v>270</v>
      </c>
      <c r="H18" s="83" t="n">
        <v>1.5</v>
      </c>
      <c r="I18" s="84" t="n">
        <v>2</v>
      </c>
      <c r="J18" s="71" t="s">
        <v>264</v>
      </c>
    </row>
    <row r="19" customFormat="false" ht="12.75" hidden="false" customHeight="false" outlineLevel="0" collapsed="false">
      <c r="A19" s="71" t="n">
        <v>14</v>
      </c>
      <c r="C19" s="71" t="n">
        <v>2</v>
      </c>
      <c r="D19" s="71" t="n">
        <v>18</v>
      </c>
      <c r="E19" s="82" t="s">
        <v>79</v>
      </c>
      <c r="F19" s="82"/>
      <c r="H19" s="83" t="n">
        <v>0.5</v>
      </c>
      <c r="I19" s="84"/>
      <c r="J19" s="83" t="s">
        <v>264</v>
      </c>
    </row>
    <row r="20" customFormat="false" ht="12.75" hidden="false" customHeight="false" outlineLevel="0" collapsed="false">
      <c r="A20" s="71" t="n">
        <v>8</v>
      </c>
      <c r="B20" s="71" t="n">
        <v>13</v>
      </c>
      <c r="C20" s="71" t="n">
        <v>2</v>
      </c>
      <c r="D20" s="71" t="n">
        <v>19</v>
      </c>
      <c r="E20" s="71" t="s">
        <v>81</v>
      </c>
      <c r="H20" s="83" t="n">
        <v>0.5</v>
      </c>
      <c r="I20" s="84" t="n">
        <v>0.75</v>
      </c>
      <c r="J20" s="71" t="s">
        <v>264</v>
      </c>
    </row>
    <row r="21" customFormat="false" ht="25.5" hidden="false" customHeight="false" outlineLevel="0" collapsed="false">
      <c r="A21" s="71" t="n">
        <v>19</v>
      </c>
      <c r="B21" s="71" t="n">
        <v>9</v>
      </c>
      <c r="C21" s="71" t="n">
        <v>2</v>
      </c>
      <c r="D21" s="71" t="n">
        <v>20</v>
      </c>
      <c r="E21" s="71" t="s">
        <v>82</v>
      </c>
      <c r="F21" s="71" t="s">
        <v>271</v>
      </c>
      <c r="G21" s="71" t="s">
        <v>272</v>
      </c>
      <c r="H21" s="83" t="n">
        <v>0.5</v>
      </c>
      <c r="I21" s="84" t="n">
        <v>0.5</v>
      </c>
      <c r="J21" s="83" t="s">
        <v>259</v>
      </c>
    </row>
    <row r="22" customFormat="false" ht="25.5" hidden="false" customHeight="false" outlineLevel="0" collapsed="false">
      <c r="A22" s="71" t="n">
        <v>18</v>
      </c>
      <c r="E22" s="71" t="s">
        <v>83</v>
      </c>
      <c r="H22" s="83" t="n">
        <v>0.75</v>
      </c>
      <c r="I22" s="84" t="n">
        <v>1</v>
      </c>
      <c r="J22" s="83" t="s">
        <v>259</v>
      </c>
    </row>
    <row r="23" customFormat="false" ht="12.75" hidden="false" customHeight="false" outlineLevel="0" collapsed="false">
      <c r="J23" s="83"/>
    </row>
    <row r="24" customFormat="false" ht="12.75" hidden="false" customHeight="false" outlineLevel="0" collapsed="false">
      <c r="H24" s="83" t="n">
        <f aca="false">SUM(H2:H23)</f>
        <v>12.75</v>
      </c>
      <c r="I24" s="83" t="n">
        <f aca="false">SUM(I2:I23)</f>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71" width="10.99"/>
    <col collapsed="false" customWidth="true" hidden="false" outlineLevel="0" max="3" min="3" style="71" width="41.7"/>
    <col collapsed="false" customWidth="true" hidden="false" outlineLevel="0" max="4" min="4" style="71" width="58.71"/>
    <col collapsed="false" customWidth="true" hidden="false" outlineLevel="0" max="5" min="5" style="71" width="17.99"/>
  </cols>
  <sheetData>
    <row r="1" s="74" customFormat="true" ht="38.25" hidden="false" customHeight="false" outlineLevel="0" collapsed="false">
      <c r="A1" s="72" t="s">
        <v>148</v>
      </c>
      <c r="B1" s="72" t="s">
        <v>246</v>
      </c>
      <c r="C1" s="72" t="s">
        <v>151</v>
      </c>
      <c r="D1" s="72" t="s">
        <v>152</v>
      </c>
      <c r="E1" s="72" t="s">
        <v>273</v>
      </c>
      <c r="F1" s="80" t="s">
        <v>248</v>
      </c>
      <c r="G1" s="80" t="s">
        <v>249</v>
      </c>
      <c r="H1" s="81" t="s">
        <v>48</v>
      </c>
    </row>
    <row r="2" customFormat="false" ht="89.25" hidden="false" customHeight="false" outlineLevel="0" collapsed="false">
      <c r="A2" s="71" t="s">
        <v>274</v>
      </c>
      <c r="B2" s="71" t="n">
        <v>16</v>
      </c>
      <c r="C2" s="71" t="s">
        <v>85</v>
      </c>
      <c r="F2" s="71" t="n">
        <v>1</v>
      </c>
      <c r="G2" s="71" t="s">
        <v>275</v>
      </c>
      <c r="H2" s="71" t="s">
        <v>264</v>
      </c>
    </row>
    <row r="3" customFormat="false" ht="89.25" hidden="false" customHeight="false" outlineLevel="0" collapsed="false">
      <c r="A3" s="71" t="s">
        <v>276</v>
      </c>
      <c r="B3" s="71" t="n">
        <v>15</v>
      </c>
      <c r="C3" s="71" t="s">
        <v>88</v>
      </c>
      <c r="D3" s="71" t="s">
        <v>277</v>
      </c>
      <c r="F3" s="71" t="n">
        <v>0.5</v>
      </c>
      <c r="G3" s="71" t="s">
        <v>275</v>
      </c>
      <c r="H3" s="71" t="s">
        <v>264</v>
      </c>
    </row>
    <row r="4" customFormat="false" ht="25.5" hidden="false" customHeight="false" outlineLevel="0" collapsed="false">
      <c r="A4" s="71" t="s">
        <v>278</v>
      </c>
      <c r="B4" s="71" t="n">
        <v>15</v>
      </c>
      <c r="C4" s="71" t="s">
        <v>90</v>
      </c>
      <c r="F4" s="83" t="s">
        <v>279</v>
      </c>
      <c r="G4" s="83" t="s">
        <v>275</v>
      </c>
      <c r="H4" s="71" t="s">
        <v>264</v>
      </c>
    </row>
    <row r="5" customFormat="false" ht="89.25" hidden="false" customHeight="false" outlineLevel="0" collapsed="false">
      <c r="A5" s="71" t="s">
        <v>280</v>
      </c>
      <c r="B5" s="71" t="n">
        <v>15</v>
      </c>
      <c r="C5" s="71" t="s">
        <v>91</v>
      </c>
      <c r="F5" s="84" t="s">
        <v>281</v>
      </c>
      <c r="G5" s="84" t="s">
        <v>275</v>
      </c>
      <c r="H5" s="71" t="s">
        <v>264</v>
      </c>
    </row>
    <row r="7" customFormat="false" ht="12.75" hidden="false" customHeight="false" outlineLevel="0" collapsed="false">
      <c r="F7" s="0" t="n">
        <f aca="false">SUM(F2:F6)</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2" min="1" style="71" width="10.99"/>
    <col collapsed="false" customWidth="true" hidden="false" outlineLevel="0" max="3" min="3" style="71" width="41.7"/>
    <col collapsed="false" customWidth="true" hidden="false" outlineLevel="0" max="4" min="4" style="71" width="58.71"/>
    <col collapsed="false" customWidth="true" hidden="false" outlineLevel="0" max="5" min="5" style="71" width="17.99"/>
  </cols>
  <sheetData>
    <row r="1" s="74" customFormat="true" ht="38.25" hidden="false" customHeight="false" outlineLevel="0" collapsed="false">
      <c r="A1" s="72" t="s">
        <v>148</v>
      </c>
      <c r="B1" s="72" t="s">
        <v>246</v>
      </c>
      <c r="C1" s="72" t="s">
        <v>151</v>
      </c>
      <c r="D1" s="72" t="s">
        <v>152</v>
      </c>
      <c r="E1" s="72" t="s">
        <v>273</v>
      </c>
      <c r="F1" s="80" t="s">
        <v>248</v>
      </c>
      <c r="G1" s="80" t="s">
        <v>249</v>
      </c>
      <c r="H1" s="81" t="s">
        <v>48</v>
      </c>
    </row>
    <row r="2" customFormat="false" ht="38.25" hidden="false" customHeight="false" outlineLevel="0" collapsed="false">
      <c r="C2" s="71" t="s">
        <v>282</v>
      </c>
      <c r="F2" s="84" t="s">
        <v>283</v>
      </c>
      <c r="G2" s="83" t="n">
        <v>1</v>
      </c>
      <c r="H2" s="71" t="s">
        <v>264</v>
      </c>
    </row>
    <row r="3" customFormat="false" ht="38.25" hidden="false" customHeight="false" outlineLevel="0" collapsed="false">
      <c r="C3" s="71" t="s">
        <v>284</v>
      </c>
      <c r="F3" s="84" t="s">
        <v>283</v>
      </c>
      <c r="G3" s="83" t="n">
        <v>1</v>
      </c>
      <c r="H3" s="71" t="s">
        <v>264</v>
      </c>
    </row>
    <row r="4" customFormat="false" ht="38.25" hidden="false" customHeight="false" outlineLevel="0" collapsed="false">
      <c r="C4" s="71" t="s">
        <v>103</v>
      </c>
      <c r="F4" s="84" t="s">
        <v>283</v>
      </c>
      <c r="G4" s="83" t="n">
        <v>0.5</v>
      </c>
      <c r="H4" s="71" t="s">
        <v>264</v>
      </c>
    </row>
    <row r="5" customFormat="false" ht="12.75" hidden="false" customHeight="false" outlineLevel="0" collapsed="false">
      <c r="C5" s="71" t="s">
        <v>285</v>
      </c>
      <c r="D5" s="71" t="s">
        <v>286</v>
      </c>
      <c r="F5" s="84" t="n">
        <v>1</v>
      </c>
      <c r="G5" s="83" t="n">
        <v>0.5</v>
      </c>
      <c r="H5" s="71" t="s">
        <v>264</v>
      </c>
    </row>
    <row r="6" customFormat="false" ht="12.75" hidden="false" customHeight="false" outlineLevel="0" collapsed="false">
      <c r="F6" s="83"/>
      <c r="G6" s="83"/>
      <c r="H6" s="71"/>
    </row>
    <row r="7" customFormat="false" ht="12.75" hidden="false" customHeight="false" outlineLevel="0" collapsed="false">
      <c r="F7" s="83"/>
      <c r="G7" s="83"/>
      <c r="H7" s="71"/>
    </row>
    <row r="8" customFormat="false" ht="12.75" hidden="false" customHeight="false" outlineLevel="0" collapsed="false">
      <c r="F8" s="83"/>
      <c r="G8" s="83"/>
      <c r="H8" s="71"/>
    </row>
    <row r="9" customFormat="false" ht="12.75" hidden="false" customHeight="false" outlineLevel="0" collapsed="false">
      <c r="F9" s="83" t="n">
        <f aca="false">SUM(F2:F8)</f>
        <v>1</v>
      </c>
      <c r="G9" s="83" t="n">
        <f aca="false">SUM(G2:G8)</f>
        <v>3</v>
      </c>
      <c r="H9"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71" width="10.99"/>
    <col collapsed="false" customWidth="true" hidden="false" outlineLevel="0" max="3" min="3" style="71" width="41.7"/>
    <col collapsed="false" customWidth="true" hidden="false" outlineLevel="0" max="4" min="4" style="71" width="58.71"/>
    <col collapsed="false" customWidth="true" hidden="false" outlineLevel="0" max="5" min="5" style="71" width="17.99"/>
  </cols>
  <sheetData>
    <row r="1" s="74" customFormat="true" ht="25.5" hidden="false" customHeight="false" outlineLevel="0" collapsed="false">
      <c r="A1" s="72" t="s">
        <v>148</v>
      </c>
      <c r="B1" s="72" t="s">
        <v>246</v>
      </c>
      <c r="C1" s="72" t="s">
        <v>151</v>
      </c>
      <c r="D1" s="72" t="s">
        <v>152</v>
      </c>
      <c r="E1" s="72" t="s">
        <v>273</v>
      </c>
      <c r="F1" s="80" t="s">
        <v>287</v>
      </c>
      <c r="G1" s="80" t="s">
        <v>249</v>
      </c>
      <c r="H1" s="81" t="s">
        <v>48</v>
      </c>
    </row>
    <row r="2" customFormat="false" ht="12.75" hidden="false" customHeight="false" outlineLevel="0" collapsed="false">
      <c r="C2" s="71" t="s">
        <v>105</v>
      </c>
      <c r="F2" s="83" t="n">
        <v>8</v>
      </c>
      <c r="G2" s="83" t="n">
        <v>3</v>
      </c>
      <c r="H2" s="71" t="s">
        <v>264</v>
      </c>
    </row>
    <row r="3" customFormat="false" ht="12.75" hidden="false" customHeight="false" outlineLevel="0" collapsed="false">
      <c r="C3" s="71" t="s">
        <v>106</v>
      </c>
      <c r="F3" s="83" t="n">
        <v>1</v>
      </c>
      <c r="G3" s="83" t="n">
        <v>0.5</v>
      </c>
      <c r="H3" s="71" t="s">
        <v>264</v>
      </c>
    </row>
    <row r="4" customFormat="false" ht="25.5" hidden="false" customHeight="false" outlineLevel="0" collapsed="false">
      <c r="C4" s="71" t="s">
        <v>107</v>
      </c>
      <c r="F4" s="83" t="n">
        <v>2</v>
      </c>
      <c r="G4" s="83" t="n">
        <v>0.5</v>
      </c>
      <c r="H4" s="71" t="s">
        <v>264</v>
      </c>
    </row>
    <row r="5" customFormat="false" ht="12.75" hidden="false" customHeight="false" outlineLevel="0" collapsed="false">
      <c r="C5" s="71" t="s">
        <v>108</v>
      </c>
      <c r="F5" s="83"/>
      <c r="G5" s="83"/>
      <c r="H5" s="71" t="s">
        <v>264</v>
      </c>
    </row>
    <row r="6" customFormat="false" ht="12.75" hidden="false" customHeight="false" outlineLevel="0" collapsed="false">
      <c r="C6" s="71" t="s">
        <v>109</v>
      </c>
      <c r="F6" s="83" t="n">
        <v>4</v>
      </c>
      <c r="G6" s="83" t="n">
        <v>1</v>
      </c>
      <c r="H6" s="71"/>
    </row>
    <row r="7" customFormat="false" ht="12.75" hidden="false" customHeight="false" outlineLevel="0" collapsed="false">
      <c r="C7" s="71" t="s">
        <v>110</v>
      </c>
      <c r="F7" s="83" t="n">
        <v>1</v>
      </c>
      <c r="G7" s="83" t="n">
        <v>0.5</v>
      </c>
      <c r="H7" s="71"/>
    </row>
    <row r="8" customFormat="false" ht="25.5" hidden="false" customHeight="false" outlineLevel="0" collapsed="false">
      <c r="C8" s="71" t="s">
        <v>111</v>
      </c>
      <c r="F8" s="83" t="n">
        <v>1</v>
      </c>
      <c r="G8" s="83" t="n">
        <v>0.5</v>
      </c>
      <c r="H8" s="71"/>
    </row>
    <row r="9" customFormat="false" ht="12.75" hidden="false" customHeight="false" outlineLevel="0" collapsed="false">
      <c r="C9" s="71" t="s">
        <v>112</v>
      </c>
      <c r="F9" s="83" t="n">
        <v>3</v>
      </c>
      <c r="G9" s="83"/>
      <c r="H9" s="71"/>
    </row>
    <row r="10" customFormat="false" ht="12.75" hidden="false" customHeight="false" outlineLevel="0" collapsed="false">
      <c r="C10" s="71" t="s">
        <v>113</v>
      </c>
      <c r="F10" s="83" t="n">
        <v>3</v>
      </c>
      <c r="G10" s="83"/>
    </row>
    <row r="11" customFormat="false" ht="12.75" hidden="false" customHeight="false" outlineLevel="0" collapsed="false">
      <c r="C11" s="71" t="s">
        <v>114</v>
      </c>
      <c r="F11" s="83" t="n">
        <v>3</v>
      </c>
      <c r="G11" s="83"/>
    </row>
    <row r="12" customFormat="false" ht="12.75" hidden="false" customHeight="false" outlineLevel="0" collapsed="false">
      <c r="C12" s="71" t="s">
        <v>115</v>
      </c>
      <c r="F12" s="83" t="n">
        <v>3</v>
      </c>
      <c r="G12" s="83"/>
    </row>
    <row r="13" customFormat="false" ht="63.75" hidden="false" customHeight="false" outlineLevel="0" collapsed="false">
      <c r="C13" s="71" t="s">
        <v>116</v>
      </c>
      <c r="F13" s="83" t="n">
        <v>6</v>
      </c>
      <c r="G13" s="83"/>
    </row>
    <row r="15" customFormat="false" ht="12.75" hidden="false" customHeight="false" outlineLevel="0" collapsed="false">
      <c r="F15" s="0" t="n">
        <f aca="false">SUM(F2:F13)</f>
        <v>35</v>
      </c>
      <c r="G15" s="0" t="n">
        <f aca="false">SUM(G2:G13)</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51.7"/>
    <col collapsed="false" customWidth="true" hidden="false" outlineLevel="0" max="7" min="6" style="0" width="10.85"/>
  </cols>
  <sheetData>
    <row r="1" customFormat="false" ht="38.25" hidden="false" customHeight="false" outlineLevel="0" collapsed="false">
      <c r="A1" s="72" t="s">
        <v>148</v>
      </c>
      <c r="B1" s="72" t="s">
        <v>246</v>
      </c>
      <c r="C1" s="72" t="s">
        <v>151</v>
      </c>
      <c r="D1" s="72" t="s">
        <v>152</v>
      </c>
      <c r="E1" s="72" t="s">
        <v>273</v>
      </c>
      <c r="F1" s="80" t="s">
        <v>248</v>
      </c>
      <c r="G1" s="80" t="s">
        <v>288</v>
      </c>
      <c r="H1" s="81" t="s">
        <v>48</v>
      </c>
    </row>
    <row r="2" customFormat="false" ht="12.75" hidden="false" customHeight="false" outlineLevel="0" collapsed="false">
      <c r="B2" s="0" t="n">
        <v>1</v>
      </c>
      <c r="D2" s="0" t="s">
        <v>98</v>
      </c>
      <c r="F2" s="83" t="n">
        <v>2</v>
      </c>
      <c r="G2" s="83"/>
      <c r="H2" s="71"/>
    </row>
    <row r="3" customFormat="false" ht="12.75" hidden="false" customHeight="false" outlineLevel="0" collapsed="false">
      <c r="B3" s="0" t="n">
        <v>2</v>
      </c>
      <c r="D3" s="0" t="s">
        <v>99</v>
      </c>
      <c r="F3" s="83" t="n">
        <v>0.5</v>
      </c>
      <c r="G3" s="83"/>
      <c r="H3" s="71"/>
    </row>
    <row r="4" customFormat="false" ht="12.75" hidden="false" customHeight="false" outlineLevel="0" collapsed="false">
      <c r="B4" s="0" t="n">
        <v>3</v>
      </c>
      <c r="D4" s="0" t="s">
        <v>289</v>
      </c>
      <c r="F4" s="83" t="n">
        <v>0.5</v>
      </c>
      <c r="G4" s="83"/>
      <c r="H4" s="71"/>
    </row>
    <row r="5" customFormat="false" ht="12.75" hidden="false" customHeight="false" outlineLevel="0" collapsed="false">
      <c r="B5" s="0" t="n">
        <v>4</v>
      </c>
      <c r="D5" s="0" t="s">
        <v>101</v>
      </c>
      <c r="F5" s="83" t="n">
        <v>0.5</v>
      </c>
      <c r="G5" s="83"/>
      <c r="H5" s="71" t="s">
        <v>264</v>
      </c>
    </row>
    <row r="6" customFormat="false" ht="38.25" hidden="false" customHeight="false" outlineLevel="0" collapsed="false">
      <c r="B6" s="0" t="n">
        <v>5</v>
      </c>
      <c r="D6" s="0" t="s">
        <v>102</v>
      </c>
      <c r="F6" s="84" t="s">
        <v>290</v>
      </c>
      <c r="G6" s="84"/>
      <c r="H6" s="71" t="s">
        <v>264</v>
      </c>
    </row>
    <row r="7" customFormat="false" ht="25.5" hidden="false" customHeight="false" outlineLevel="0" collapsed="false">
      <c r="A7" s="71"/>
      <c r="B7" s="0" t="n">
        <v>10</v>
      </c>
      <c r="C7" s="71"/>
      <c r="D7" s="71" t="s">
        <v>291</v>
      </c>
      <c r="E7" s="71"/>
      <c r="F7" s="83" t="n">
        <v>1</v>
      </c>
      <c r="G7" s="83"/>
      <c r="H7" s="71" t="s">
        <v>292</v>
      </c>
    </row>
    <row r="8" customFormat="false" ht="12.75" hidden="false" customHeight="false" outlineLevel="0" collapsed="false">
      <c r="B8" s="0" t="n">
        <v>50</v>
      </c>
      <c r="D8" s="0" t="s">
        <v>293</v>
      </c>
      <c r="F8" s="83" t="n">
        <v>0.5</v>
      </c>
      <c r="G8" s="83"/>
      <c r="H8" s="71" t="s">
        <v>264</v>
      </c>
    </row>
    <row r="9" customFormat="false" ht="12.75" hidden="false" customHeight="false" outlineLevel="0" collapsed="false">
      <c r="B9" s="0" t="n">
        <v>99</v>
      </c>
      <c r="F9" s="83"/>
      <c r="G9" s="83"/>
      <c r="H9" s="71"/>
    </row>
    <row r="11" customFormat="false" ht="12.75" hidden="false" customHeight="false" outlineLevel="0" collapsed="false">
      <c r="F11" s="83" t="n">
        <f aca="false">SUM(F2:F10)</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21:50:47Z</dcterms:created>
  <dc:creator>Bernie J Thompson</dc:creator>
  <dc:description/>
  <dc:language>en-US</dc:language>
  <cp:lastModifiedBy>wojtek</cp:lastModifiedBy>
  <cp:lastPrinted>2006-01-26T23:19:24Z</cp:lastPrinted>
  <dcterms:modified xsi:type="dcterms:W3CDTF">2006-05-04T15:58:28Z</dcterms:modified>
  <cp:revision>0</cp:revision>
  <dc:subject/>
  <dc:title/>
</cp:coreProperties>
</file>